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color rgb="FF000000"/>
        <rFont val="Times New Roman"/>
        <family val="1"/>
        <charset val="204"/>
      </rPr>
      <t xml:space="preserve">ЗАЯВКА НА ПРОВЕДЕНИЕ ТЕНДЕРА НА ЗАКУПКУ ТМЦ №</t>
    </r>
    <r>
      <rPr>
        <b val="true"/>
        <sz val="12"/>
        <color rgb="FFFF0000"/>
        <rFont val="Times New Roman"/>
        <family val="1"/>
        <charset val="204"/>
      </rPr>
      <t xml:space="preserve"> 01-6221</t>
    </r>
  </si>
  <si>
    <t xml:space="preserve">По объекту: </t>
  </si>
  <si>
    <t xml:space="preserve">Офисно-деловой центр</t>
  </si>
  <si>
    <t xml:space="preserve">Внутренние перегородки (ДБ СТ71)</t>
  </si>
  <si>
    <t xml:space="preserve">Адрес объекта:</t>
  </si>
  <si>
    <t xml:space="preserve">г. Москва, внутригородское муниципальное образование Нагатинский Затон, улица Речников, земельный участок 7/8.</t>
  </si>
  <si>
    <t xml:space="preserve">Вид работ:</t>
  </si>
  <si>
    <t xml:space="preserve">НВФ</t>
  </si>
  <si>
    <t xml:space="preserve">Выполнил:</t>
  </si>
  <si>
    <t xml:space="preserve">Власовских Е.В.</t>
  </si>
  <si>
    <t xml:space="preserve">korzenko</t>
  </si>
  <si>
    <t xml:space="preserve">Спецификация монтажных материалов для крепления ребер жесткости  в АКП</t>
  </si>
  <si>
    <t xml:space="preserve">№п/п</t>
  </si>
  <si>
    <t xml:space="preserve">Наименование</t>
  </si>
  <si>
    <t xml:space="preserve">Цвет</t>
  </si>
  <si>
    <t xml:space="preserve">Кол-во</t>
  </si>
  <si>
    <t xml:space="preserve">Ед.изм.</t>
  </si>
  <si>
    <t xml:space="preserve">примечание</t>
  </si>
  <si>
    <t xml:space="preserve">1</t>
  </si>
  <si>
    <t xml:space="preserve">Клей марки "SANZ SG-995" с треугольной насадкой (или аналог)</t>
  </si>
  <si>
    <t xml:space="preserve">л</t>
  </si>
  <si>
    <t xml:space="preserve">2</t>
  </si>
  <si>
    <t xml:space="preserve">Лента двухсторонняя марки SANZ SPACER TAPE 3,2х12 (или аналог)</t>
  </si>
  <si>
    <t xml:space="preserve">п.м.</t>
  </si>
  <si>
    <t xml:space="preserve">Подготовил:                                                                               </t>
  </si>
  <si>
    <t xml:space="preserve">Инженер-конструктор</t>
  </si>
  <si>
    <t xml:space="preserve">Подпись ________________ Ф.И.О.  Власовских Е.В.</t>
  </si>
  <si>
    <t xml:space="preserve">Получено:                                           </t>
  </si>
  <si>
    <t xml:space="preserve">Начальник Коммерческого отдела         </t>
  </si>
  <si>
    <t xml:space="preserve">Подпись ________________ Ф.И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"/>
    <numFmt numFmtId="169" formatCode="0.00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ISOCPEUR"/>
      <family val="2"/>
      <charset val="204"/>
    </font>
    <font>
      <sz val="11"/>
      <name val="ISOCPEUR"/>
      <family val="2"/>
      <charset val="204"/>
    </font>
    <font>
      <sz val="11"/>
      <color rgb="FF000000"/>
      <name val="ISOCPEUR"/>
      <family val="2"/>
      <charset val="204"/>
    </font>
    <font>
      <b val="true"/>
      <sz val="11"/>
      <color rgb="FF000000"/>
      <name val="ISOCPEU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0"/>
    <cellStyle name="60% — акцент2 2" xfId="21"/>
    <cellStyle name="60% — акцент3 2" xfId="22"/>
    <cellStyle name="60% — акцент4 2" xfId="23"/>
    <cellStyle name="60% — акцент5 2" xfId="24"/>
    <cellStyle name="60% — акцент6 2" xfId="25"/>
    <cellStyle name="Название 2" xfId="26"/>
    <cellStyle name="Нейтральный 2" xfId="27"/>
    <cellStyle name="Обычный 2" xfId="28"/>
    <cellStyle name="Обычный 2 2" xfId="29"/>
    <cellStyle name="Обычный 3" xfId="30"/>
    <cellStyle name="Обычный 4" xfId="31"/>
    <cellStyle name="Примечание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3</xdr:col>
      <xdr:colOff>1177200</xdr:colOff>
      <xdr:row>4</xdr:row>
      <xdr:rowOff>85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42920"/>
          <a:ext cx="8223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1.85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true" outlineLevel="0" max="9" min="9" style="1" width="17.99"/>
    <col collapsed="false" customWidth="true" hidden="true" outlineLevel="0" max="10" min="10" style="1" width="16.42"/>
    <col collapsed="false" customWidth="true" hidden="true" outlineLevel="0" max="11" min="11" style="1" width="40.28"/>
    <col collapsed="false" customWidth="true" hidden="true" outlineLevel="0" max="12" min="12" style="1" width="23.7"/>
    <col collapsed="false" customWidth="true" hidden="true" outlineLevel="0" max="13" min="13" style="1" width="38.28"/>
    <col collapsed="false" customWidth="false" hidden="false" outlineLevel="0" max="257" min="14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3"/>
      <c r="H6" s="3"/>
    </row>
    <row r="7" customFormat="false" ht="33.75" hidden="false" customHeight="true" outlineLevel="0" collapsed="false">
      <c r="A7" s="4" t="s">
        <v>1</v>
      </c>
      <c r="B7" s="5" t="s">
        <v>2</v>
      </c>
      <c r="C7" s="5"/>
      <c r="D7" s="5"/>
      <c r="E7" s="5"/>
      <c r="F7" s="5"/>
      <c r="G7" s="6"/>
      <c r="H7" s="6"/>
      <c r="L7" s="7" t="s">
        <v>3</v>
      </c>
    </row>
    <row r="8" customFormat="false" ht="31.9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10"/>
      <c r="H8" s="10"/>
    </row>
    <row r="9" customFormat="false" ht="15.7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3"/>
      <c r="H9" s="13"/>
    </row>
    <row r="10" customFormat="false" ht="16.1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  <c r="G10" s="13"/>
      <c r="H10" s="13"/>
      <c r="L10" s="7" t="s">
        <v>10</v>
      </c>
    </row>
    <row r="11" customFormat="false" ht="1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5"/>
      <c r="H11" s="15"/>
    </row>
    <row r="12" customFormat="false" ht="15" hidden="false" customHeight="false" outlineLevel="0" collapsed="false">
      <c r="A12" s="16" t="s">
        <v>12</v>
      </c>
      <c r="B12" s="16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  <c r="G12" s="18"/>
      <c r="H12" s="19"/>
      <c r="I12" s="20"/>
      <c r="J12" s="20"/>
      <c r="L12" s="7"/>
      <c r="M12" s="7"/>
    </row>
    <row r="13" customFormat="false" ht="15" hidden="false" customHeight="false" outlineLevel="0" collapsed="false">
      <c r="A13" s="21" t="s">
        <v>18</v>
      </c>
      <c r="B13" s="22" t="s">
        <v>19</v>
      </c>
      <c r="C13" s="23"/>
      <c r="D13" s="24" t="n">
        <v>260</v>
      </c>
      <c r="E13" s="25" t="s">
        <v>20</v>
      </c>
      <c r="F13" s="25"/>
      <c r="G13" s="18"/>
      <c r="H13" s="26"/>
      <c r="I13" s="20"/>
      <c r="J13" s="20"/>
      <c r="L13" s="7"/>
      <c r="M13" s="7"/>
    </row>
    <row r="14" customFormat="false" ht="15" hidden="false" customHeight="false" outlineLevel="0" collapsed="false">
      <c r="A14" s="21" t="s">
        <v>21</v>
      </c>
      <c r="B14" s="22" t="s">
        <v>22</v>
      </c>
      <c r="C14" s="23"/>
      <c r="D14" s="24" t="n">
        <v>7061</v>
      </c>
      <c r="E14" s="25" t="s">
        <v>23</v>
      </c>
      <c r="F14" s="25"/>
    </row>
    <row r="16" customFormat="false" ht="15" hidden="false" customHeight="false" outlineLevel="0" collapsed="false">
      <c r="G16" s="18"/>
      <c r="H16" s="26"/>
    </row>
    <row r="17" customFormat="false" ht="15" hidden="false" customHeight="false" outlineLevel="0" collapsed="false">
      <c r="G17" s="18"/>
      <c r="H17" s="26"/>
    </row>
    <row r="18" customFormat="false" ht="15" hidden="false" customHeight="false" outlineLevel="0" collapsed="false">
      <c r="G18" s="18"/>
      <c r="H18" s="26"/>
    </row>
    <row r="19" customFormat="false" ht="15" hidden="false" customHeight="false" outlineLevel="0" collapsed="false">
      <c r="G19" s="18"/>
      <c r="H19" s="26"/>
    </row>
    <row r="20" customFormat="false" ht="15" hidden="false" customHeight="false" outlineLevel="0" collapsed="false">
      <c r="G20" s="18"/>
      <c r="H20" s="26"/>
    </row>
    <row r="21" customFormat="false" ht="15" hidden="false" customHeight="false" outlineLevel="0" collapsed="false">
      <c r="G21" s="18"/>
      <c r="H21" s="26"/>
    </row>
    <row r="22" customFormat="false" ht="15" hidden="false" customHeight="false" outlineLevel="0" collapsed="false">
      <c r="G22" s="18"/>
      <c r="H22" s="26"/>
    </row>
    <row r="23" customFormat="false" ht="15" hidden="false" customHeight="false" outlineLevel="0" collapsed="false">
      <c r="A23" s="27" t="s">
        <v>24</v>
      </c>
      <c r="B23" s="27"/>
      <c r="C23" s="27" t="s">
        <v>25</v>
      </c>
      <c r="D23" s="27"/>
      <c r="E23" s="27" t="s">
        <v>26</v>
      </c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9"/>
      <c r="D24" s="29"/>
      <c r="E24" s="27"/>
      <c r="F24" s="27"/>
      <c r="G24" s="27"/>
      <c r="H24" s="0"/>
    </row>
    <row r="25" customFormat="false" ht="15" hidden="false" customHeight="false" outlineLevel="0" collapsed="false">
      <c r="A25" s="27" t="s">
        <v>27</v>
      </c>
      <c r="B25" s="27"/>
      <c r="C25" s="27" t="s">
        <v>28</v>
      </c>
      <c r="D25" s="27"/>
      <c r="E25" s="27" t="s">
        <v>29</v>
      </c>
      <c r="F25" s="27"/>
      <c r="G25" s="27"/>
      <c r="H25" s="28"/>
    </row>
    <row r="26" customFormat="false" ht="15" hidden="false" customHeight="false" outlineLevel="0" collapsed="false">
      <c r="G26" s="18"/>
      <c r="H26" s="26"/>
    </row>
    <row r="27" customFormat="false" ht="15" hidden="false" customHeight="false" outlineLevel="0" collapsed="false">
      <c r="G27" s="18"/>
      <c r="H27" s="26"/>
    </row>
    <row r="28" customFormat="false" ht="15" hidden="false" customHeight="false" outlineLevel="0" collapsed="false">
      <c r="G28" s="18"/>
      <c r="H28" s="26"/>
    </row>
    <row r="29" customFormat="false" ht="15" hidden="false" customHeight="false" outlineLevel="0" collapsed="false">
      <c r="G29" s="18"/>
      <c r="H29" s="26"/>
    </row>
    <row r="30" customFormat="false" ht="15" hidden="false" customHeight="false" outlineLevel="0" collapsed="false">
      <c r="G30" s="18"/>
      <c r="H30" s="26"/>
    </row>
    <row r="31" customFormat="false" ht="15" hidden="false" customHeight="false" outlineLevel="0" collapsed="false">
      <c r="G31" s="18"/>
      <c r="H31" s="26"/>
    </row>
    <row r="32" customFormat="false" ht="15" hidden="false" customHeight="false" outlineLevel="0" collapsed="false">
      <c r="G32" s="18"/>
      <c r="H32" s="26"/>
    </row>
    <row r="33" customFormat="false" ht="15" hidden="false" customHeight="false" outlineLevel="0" collapsed="false">
      <c r="G33" s="18"/>
      <c r="H33" s="26"/>
    </row>
    <row r="34" customFormat="false" ht="15" hidden="false" customHeight="false" outlineLevel="0" collapsed="false">
      <c r="G34" s="18"/>
      <c r="H34" s="26"/>
    </row>
    <row r="35" customFormat="false" ht="15" hidden="false" customHeight="false" outlineLevel="0" collapsed="false">
      <c r="G35" s="18"/>
      <c r="H35" s="26"/>
    </row>
    <row r="36" customFormat="false" ht="15" hidden="false" customHeight="false" outlineLevel="0" collapsed="false">
      <c r="G36" s="18"/>
      <c r="H36" s="26"/>
    </row>
    <row r="37" customFormat="false" ht="15" hidden="false" customHeight="false" outlineLevel="0" collapsed="false">
      <c r="G37" s="18"/>
      <c r="H37" s="26"/>
    </row>
    <row r="38" customFormat="false" ht="15" hidden="false" customHeight="false" outlineLevel="0" collapsed="false">
      <c r="G38" s="18"/>
      <c r="H38" s="26"/>
    </row>
    <row r="39" customFormat="false" ht="15" hidden="false" customHeight="false" outlineLevel="0" collapsed="false">
      <c r="G39" s="18"/>
      <c r="H39" s="26"/>
    </row>
    <row r="40" customFormat="false" ht="15" hidden="false" customHeight="false" outlineLevel="0" collapsed="false">
      <c r="G40" s="18"/>
      <c r="H40" s="26"/>
    </row>
    <row r="41" customFormat="false" ht="15" hidden="false" customHeight="false" outlineLevel="0" collapsed="false">
      <c r="G41" s="18"/>
      <c r="H41" s="26"/>
    </row>
    <row r="42" customFormat="false" ht="15" hidden="false" customHeight="false" outlineLevel="0" collapsed="false">
      <c r="G42" s="18"/>
      <c r="H42" s="26"/>
    </row>
    <row r="43" customFormat="false" ht="15" hidden="false" customHeight="false" outlineLevel="0" collapsed="false">
      <c r="G43" s="18"/>
      <c r="H43" s="26"/>
    </row>
    <row r="44" customFormat="false" ht="15" hidden="false" customHeight="false" outlineLevel="0" collapsed="false">
      <c r="G44" s="18"/>
      <c r="H44" s="26"/>
    </row>
    <row r="45" customFormat="false" ht="15" hidden="false" customHeight="false" outlineLevel="0" collapsed="false">
      <c r="G45" s="18"/>
      <c r="H45" s="26"/>
    </row>
    <row r="46" customFormat="false" ht="15" hidden="false" customHeight="false" outlineLevel="0" collapsed="false">
      <c r="G46" s="18"/>
      <c r="H46" s="26"/>
    </row>
    <row r="47" customFormat="false" ht="15" hidden="false" customHeight="false" outlineLevel="0" collapsed="false">
      <c r="G47" s="18"/>
      <c r="H47" s="26"/>
    </row>
    <row r="48" customFormat="false" ht="15" hidden="false" customHeight="false" outlineLevel="0" collapsed="false">
      <c r="G48" s="18"/>
      <c r="H48" s="26"/>
    </row>
    <row r="49" customFormat="false" ht="15" hidden="false" customHeight="false" outlineLevel="0" collapsed="false">
      <c r="G49" s="18"/>
      <c r="H49" s="26"/>
    </row>
    <row r="50" customFormat="false" ht="15" hidden="false" customHeight="false" outlineLevel="0" collapsed="false">
      <c r="G50" s="18"/>
      <c r="H50" s="26"/>
    </row>
    <row r="51" customFormat="false" ht="15" hidden="false" customHeight="false" outlineLevel="0" collapsed="false">
      <c r="G51" s="18"/>
      <c r="H51" s="26"/>
    </row>
    <row r="52" customFormat="false" ht="15" hidden="false" customHeight="false" outlineLevel="0" collapsed="false">
      <c r="G52" s="18"/>
      <c r="H52" s="26"/>
    </row>
    <row r="53" customFormat="false" ht="15" hidden="false" customHeight="false" outlineLevel="0" collapsed="false">
      <c r="G53" s="18"/>
      <c r="H53" s="26"/>
    </row>
    <row r="54" customFormat="false" ht="15" hidden="false" customHeight="false" outlineLevel="0" collapsed="false">
      <c r="G54" s="18"/>
      <c r="H54" s="26"/>
    </row>
    <row r="55" customFormat="false" ht="15" hidden="false" customHeight="false" outlineLevel="0" collapsed="false">
      <c r="G55" s="18"/>
      <c r="H55" s="26"/>
    </row>
    <row r="56" customFormat="false" ht="15" hidden="false" customHeight="false" outlineLevel="0" collapsed="false">
      <c r="G56" s="18"/>
      <c r="H56" s="26"/>
    </row>
    <row r="57" customFormat="false" ht="15" hidden="false" customHeight="false" outlineLevel="0" collapsed="false">
      <c r="G57" s="18"/>
      <c r="H57" s="26"/>
    </row>
    <row r="58" customFormat="false" ht="15" hidden="false" customHeight="false" outlineLevel="0" collapsed="false">
      <c r="G58" s="18"/>
      <c r="H58" s="26"/>
    </row>
    <row r="59" customFormat="false" ht="15" hidden="false" customHeight="false" outlineLevel="0" collapsed="false">
      <c r="G59" s="18"/>
      <c r="H59" s="26"/>
    </row>
    <row r="60" customFormat="false" ht="15" hidden="false" customHeight="false" outlineLevel="0" collapsed="false">
      <c r="G60" s="18"/>
      <c r="H60" s="26"/>
    </row>
    <row r="61" customFormat="false" ht="15" hidden="false" customHeight="false" outlineLevel="0" collapsed="false">
      <c r="G61" s="18"/>
      <c r="H61" s="26"/>
    </row>
    <row r="62" customFormat="false" ht="15" hidden="false" customHeight="false" outlineLevel="0" collapsed="false">
      <c r="G62" s="18"/>
      <c r="H62" s="26"/>
    </row>
    <row r="63" customFormat="false" ht="15" hidden="false" customHeight="false" outlineLevel="0" collapsed="false">
      <c r="G63" s="18"/>
      <c r="H63" s="26"/>
    </row>
    <row r="64" customFormat="false" ht="15" hidden="false" customHeight="false" outlineLevel="0" collapsed="false">
      <c r="G64" s="18"/>
      <c r="H64" s="26"/>
    </row>
    <row r="65" customFormat="false" ht="15" hidden="false" customHeight="false" outlineLevel="0" collapsed="false">
      <c r="G65" s="18"/>
      <c r="H65" s="26"/>
    </row>
    <row r="66" customFormat="false" ht="15" hidden="false" customHeight="false" outlineLevel="0" collapsed="false">
      <c r="G66" s="18"/>
      <c r="H66" s="26"/>
    </row>
    <row r="67" customFormat="false" ht="15" hidden="false" customHeight="false" outlineLevel="0" collapsed="false">
      <c r="G67" s="18"/>
      <c r="H67" s="26"/>
    </row>
    <row r="68" customFormat="false" ht="15" hidden="false" customHeight="false" outlineLevel="0" collapsed="false">
      <c r="G68" s="18"/>
      <c r="H68" s="26"/>
    </row>
    <row r="69" customFormat="false" ht="15" hidden="false" customHeight="false" outlineLevel="0" collapsed="false">
      <c r="G69" s="18"/>
      <c r="H69" s="26"/>
    </row>
    <row r="70" customFormat="false" ht="15" hidden="false" customHeight="false" outlineLevel="0" collapsed="false">
      <c r="G70" s="18"/>
      <c r="H70" s="26"/>
    </row>
    <row r="71" customFormat="false" ht="15" hidden="false" customHeight="false" outlineLevel="0" collapsed="false">
      <c r="G71" s="18"/>
      <c r="H71" s="26"/>
    </row>
    <row r="72" customFormat="false" ht="15" hidden="false" customHeight="false" outlineLevel="0" collapsed="false">
      <c r="G72" s="18"/>
      <c r="H72" s="26"/>
    </row>
    <row r="73" customFormat="false" ht="15" hidden="false" customHeight="false" outlineLevel="0" collapsed="false">
      <c r="C73" s="1" t="str">
        <f aca="false">CONCATENATE(L73,"/",M73)</f>
        <v>/</v>
      </c>
      <c r="D73" s="1" t="n">
        <f aca="false">ROUND(I73,0)</f>
        <v>0</v>
      </c>
      <c r="E73" s="1" t="n">
        <f aca="false">ROUND(J73,0)</f>
        <v>0</v>
      </c>
      <c r="G73" s="18"/>
      <c r="H73" s="26" t="n">
        <f aca="false">(D73/1000)*(E73/1000)</f>
        <v>0</v>
      </c>
    </row>
    <row r="74" customFormat="false" ht="15" hidden="false" customHeight="false" outlineLevel="0" collapsed="false">
      <c r="C74" s="1" t="str">
        <f aca="false">CONCATENATE(L74,"/",M74)</f>
        <v>/</v>
      </c>
      <c r="D74" s="1" t="n">
        <f aca="false">ROUND(I74,0)</f>
        <v>0</v>
      </c>
      <c r="E74" s="1" t="n">
        <f aca="false">ROUND(J74,0)</f>
        <v>0</v>
      </c>
      <c r="G74" s="18"/>
      <c r="H74" s="26" t="n">
        <f aca="false">(D74/1000)*(E74/1000)</f>
        <v>0</v>
      </c>
    </row>
    <row r="75" customFormat="false" ht="15" hidden="false" customHeight="false" outlineLevel="0" collapsed="false">
      <c r="C75" s="1" t="str">
        <f aca="false">CONCATENATE(L75,"/",M75)</f>
        <v>/</v>
      </c>
      <c r="D75" s="1" t="n">
        <f aca="false">ROUND(I75,0)</f>
        <v>0</v>
      </c>
      <c r="E75" s="1" t="n">
        <f aca="false">ROUND(J75,0)</f>
        <v>0</v>
      </c>
      <c r="G75" s="18"/>
      <c r="H75" s="26" t="n">
        <f aca="false">(D75/1000)*(E75/1000)</f>
        <v>0</v>
      </c>
    </row>
    <row r="76" customFormat="false" ht="15" hidden="false" customHeight="false" outlineLevel="0" collapsed="false">
      <c r="C76" s="1" t="str">
        <f aca="false">CONCATENATE(L76,"/",M76)</f>
        <v>/</v>
      </c>
      <c r="D76" s="1" t="n">
        <f aca="false">ROUND(I76,0)</f>
        <v>0</v>
      </c>
      <c r="E76" s="1" t="n">
        <f aca="false">ROUND(J76,0)</f>
        <v>0</v>
      </c>
      <c r="G76" s="18"/>
      <c r="H76" s="26" t="n">
        <f aca="false">(D76/1000)*(E76/1000)</f>
        <v>0</v>
      </c>
    </row>
    <row r="77" customFormat="false" ht="15" hidden="false" customHeight="false" outlineLevel="0" collapsed="false">
      <c r="C77" s="1" t="str">
        <f aca="false">CONCATENATE(L77,"/",M77)</f>
        <v>/</v>
      </c>
      <c r="D77" s="1" t="n">
        <f aca="false">ROUND(I77,0)</f>
        <v>0</v>
      </c>
      <c r="E77" s="1" t="n">
        <f aca="false">ROUND(J77,0)</f>
        <v>0</v>
      </c>
      <c r="G77" s="18"/>
      <c r="H77" s="26" t="n">
        <f aca="false">(D77/1000)*(E77/1000)</f>
        <v>0</v>
      </c>
    </row>
    <row r="78" customFormat="false" ht="15" hidden="false" customHeight="false" outlineLevel="0" collapsed="false">
      <c r="C78" s="1" t="str">
        <f aca="false">CONCATENATE(L78,"/",M78)</f>
        <v>/</v>
      </c>
      <c r="D78" s="1" t="n">
        <f aca="false">ROUND(I78,0)</f>
        <v>0</v>
      </c>
      <c r="E78" s="1" t="n">
        <f aca="false">ROUND(J78,0)</f>
        <v>0</v>
      </c>
      <c r="G78" s="18"/>
      <c r="H78" s="26" t="n">
        <f aca="false">(D78/1000)*(E78/1000)</f>
        <v>0</v>
      </c>
    </row>
    <row r="79" customFormat="false" ht="15" hidden="false" customHeight="false" outlineLevel="0" collapsed="false">
      <c r="C79" s="1" t="str">
        <f aca="false">CONCATENATE(L79,"/",M79)</f>
        <v>/</v>
      </c>
      <c r="D79" s="1" t="n">
        <f aca="false">ROUND(I79,0)</f>
        <v>0</v>
      </c>
      <c r="E79" s="1" t="n">
        <f aca="false">ROUND(J79,0)</f>
        <v>0</v>
      </c>
      <c r="G79" s="18"/>
      <c r="H79" s="26" t="n">
        <f aca="false">(D79/1000)*(E79/1000)</f>
        <v>0</v>
      </c>
    </row>
    <row r="80" customFormat="false" ht="15" hidden="false" customHeight="false" outlineLevel="0" collapsed="false">
      <c r="C80" s="1" t="str">
        <f aca="false">CONCATENATE(L80,"/",M80)</f>
        <v>/</v>
      </c>
      <c r="D80" s="1" t="n">
        <f aca="false">ROUND(I80,0)</f>
        <v>0</v>
      </c>
      <c r="E80" s="1" t="n">
        <f aca="false">ROUND(J80,0)</f>
        <v>0</v>
      </c>
      <c r="G80" s="18"/>
      <c r="H80" s="26" t="n">
        <f aca="false">(D80/1000)*(E80/1000)</f>
        <v>0</v>
      </c>
    </row>
    <row r="81" customFormat="false" ht="15" hidden="false" customHeight="false" outlineLevel="0" collapsed="false">
      <c r="C81" s="1" t="str">
        <f aca="false">CONCATENATE(L81,"/",M81)</f>
        <v>/</v>
      </c>
      <c r="D81" s="1" t="n">
        <f aca="false">ROUND(I81,0)</f>
        <v>0</v>
      </c>
      <c r="E81" s="1" t="n">
        <f aca="false">ROUND(J81,0)</f>
        <v>0</v>
      </c>
      <c r="G81" s="18"/>
      <c r="H81" s="26" t="n">
        <f aca="false">(D81/1000)*(E81/1000)</f>
        <v>0</v>
      </c>
    </row>
    <row r="82" customFormat="false" ht="15" hidden="false" customHeight="false" outlineLevel="0" collapsed="false">
      <c r="C82" s="1" t="str">
        <f aca="false">CONCATENATE(L82,"/",M82)</f>
        <v>/</v>
      </c>
      <c r="D82" s="1" t="n">
        <f aca="false">ROUND(I82,0)</f>
        <v>0</v>
      </c>
      <c r="E82" s="1" t="n">
        <f aca="false">ROUND(J82,0)</f>
        <v>0</v>
      </c>
      <c r="G82" s="18"/>
      <c r="H82" s="26" t="n">
        <f aca="false">(D82/1000)*(E82/1000)</f>
        <v>0</v>
      </c>
    </row>
    <row r="83" customFormat="false" ht="15" hidden="false" customHeight="false" outlineLevel="0" collapsed="false">
      <c r="C83" s="1" t="str">
        <f aca="false">CONCATENATE(L83,"/",M83)</f>
        <v>/</v>
      </c>
      <c r="D83" s="1" t="n">
        <f aca="false">ROUND(I83,0)</f>
        <v>0</v>
      </c>
      <c r="E83" s="1" t="n">
        <f aca="false">ROUND(J83,0)</f>
        <v>0</v>
      </c>
      <c r="G83" s="18"/>
      <c r="H83" s="26" t="n">
        <f aca="false">(D83/1000)*(E83/1000)</f>
        <v>0</v>
      </c>
    </row>
    <row r="84" customFormat="false" ht="15" hidden="false" customHeight="false" outlineLevel="0" collapsed="false">
      <c r="C84" s="1" t="str">
        <f aca="false">CONCATENATE(L84,"/",M84)</f>
        <v>/</v>
      </c>
      <c r="D84" s="1" t="n">
        <f aca="false">ROUND(I84,0)</f>
        <v>0</v>
      </c>
      <c r="E84" s="1" t="n">
        <f aca="false">ROUND(J84,0)</f>
        <v>0</v>
      </c>
      <c r="G84" s="18"/>
      <c r="H84" s="26" t="n">
        <f aca="false">(D84/1000)*(E84/1000)</f>
        <v>0</v>
      </c>
    </row>
    <row r="85" customFormat="false" ht="15" hidden="false" customHeight="false" outlineLevel="0" collapsed="false">
      <c r="C85" s="1" t="str">
        <f aca="false">CONCATENATE(L85,"/",M85)</f>
        <v>/</v>
      </c>
      <c r="D85" s="1" t="n">
        <f aca="false">ROUND(I85,0)</f>
        <v>0</v>
      </c>
      <c r="E85" s="1" t="n">
        <f aca="false">ROUND(J85,0)</f>
        <v>0</v>
      </c>
      <c r="G85" s="18"/>
      <c r="H85" s="26" t="n">
        <f aca="false">(D85/1000)*(E85/1000)</f>
        <v>0</v>
      </c>
    </row>
    <row r="86" customFormat="false" ht="15" hidden="false" customHeight="false" outlineLevel="0" collapsed="false">
      <c r="C86" s="1" t="str">
        <f aca="false">CONCATENATE(L86,"/",M86)</f>
        <v>/</v>
      </c>
      <c r="D86" s="1" t="n">
        <f aca="false">ROUND(I86,0)</f>
        <v>0</v>
      </c>
      <c r="E86" s="1" t="n">
        <f aca="false">ROUND(J86,0)</f>
        <v>0</v>
      </c>
      <c r="G86" s="18"/>
      <c r="H86" s="26" t="n">
        <f aca="false">(D86/1000)*(E86/1000)</f>
        <v>0</v>
      </c>
    </row>
    <row r="87" customFormat="false" ht="15" hidden="false" customHeight="false" outlineLevel="0" collapsed="false">
      <c r="C87" s="1" t="str">
        <f aca="false">CONCATENATE(L87,"/",M87)</f>
        <v>/</v>
      </c>
      <c r="D87" s="1" t="n">
        <f aca="false">ROUND(I87,0)</f>
        <v>0</v>
      </c>
      <c r="E87" s="1" t="n">
        <f aca="false">ROUND(J87,0)</f>
        <v>0</v>
      </c>
      <c r="G87" s="18"/>
      <c r="H87" s="26" t="n">
        <f aca="false">(D87/1000)*(E87/1000)</f>
        <v>0</v>
      </c>
    </row>
    <row r="88" customFormat="false" ht="15" hidden="false" customHeight="false" outlineLevel="0" collapsed="false">
      <c r="C88" s="1" t="str">
        <f aca="false">CONCATENATE(L88,"/",M88)</f>
        <v>/</v>
      </c>
      <c r="D88" s="1" t="n">
        <f aca="false">ROUND(I88,0)</f>
        <v>0</v>
      </c>
      <c r="E88" s="1" t="n">
        <f aca="false">ROUND(J88,0)</f>
        <v>0</v>
      </c>
      <c r="G88" s="18"/>
      <c r="H88" s="26" t="n">
        <f aca="false">(D88/1000)*(E88/1000)</f>
        <v>0</v>
      </c>
    </row>
    <row r="89" customFormat="false" ht="15" hidden="false" customHeight="false" outlineLevel="0" collapsed="false">
      <c r="C89" s="1" t="str">
        <f aca="false">CONCATENATE(L89,"/",M89)</f>
        <v>/</v>
      </c>
      <c r="D89" s="1" t="n">
        <f aca="false">ROUND(I89,0)</f>
        <v>0</v>
      </c>
      <c r="E89" s="1" t="n">
        <f aca="false">ROUND(J89,0)</f>
        <v>0</v>
      </c>
      <c r="G89" s="18"/>
      <c r="H89" s="26" t="n">
        <f aca="false">(D89/1000)*(E89/1000)</f>
        <v>0</v>
      </c>
    </row>
    <row r="90" customFormat="false" ht="15" hidden="false" customHeight="false" outlineLevel="0" collapsed="false">
      <c r="C90" s="1" t="str">
        <f aca="false">CONCATENATE(L90,"/",M90)</f>
        <v>/</v>
      </c>
      <c r="D90" s="1" t="n">
        <f aca="false">ROUND(I90,0)</f>
        <v>0</v>
      </c>
      <c r="E90" s="1" t="n">
        <f aca="false">ROUND(J90,0)</f>
        <v>0</v>
      </c>
      <c r="G90" s="18"/>
      <c r="H90" s="26" t="n">
        <f aca="false">(D90/1000)*(E90/1000)</f>
        <v>0</v>
      </c>
    </row>
    <row r="91" customFormat="false" ht="15" hidden="false" customHeight="false" outlineLevel="0" collapsed="false">
      <c r="C91" s="1" t="str">
        <f aca="false">CONCATENATE(L91,"/",M91)</f>
        <v>/</v>
      </c>
      <c r="D91" s="1" t="n">
        <f aca="false">ROUND(I91,0)</f>
        <v>0</v>
      </c>
      <c r="E91" s="1" t="n">
        <f aca="false">ROUND(J91,0)</f>
        <v>0</v>
      </c>
      <c r="G91" s="18"/>
      <c r="H91" s="26" t="n">
        <f aca="false">(D91/1000)*(E91/1000)</f>
        <v>0</v>
      </c>
    </row>
    <row r="92" customFormat="false" ht="15" hidden="false" customHeight="false" outlineLevel="0" collapsed="false">
      <c r="C92" s="1" t="str">
        <f aca="false">CONCATENATE(L92,"/",M92)</f>
        <v>/</v>
      </c>
      <c r="D92" s="1" t="n">
        <f aca="false">ROUND(I92,0)</f>
        <v>0</v>
      </c>
      <c r="E92" s="1" t="n">
        <f aca="false">ROUND(J92,0)</f>
        <v>0</v>
      </c>
      <c r="G92" s="18"/>
      <c r="H92" s="26" t="n">
        <f aca="false">(D92/1000)*(E92/1000)</f>
        <v>0</v>
      </c>
    </row>
    <row r="93" customFormat="false" ht="15" hidden="false" customHeight="false" outlineLevel="0" collapsed="false">
      <c r="C93" s="1" t="str">
        <f aca="false">CONCATENATE(L93,"/",M93)</f>
        <v>/</v>
      </c>
      <c r="D93" s="1" t="n">
        <f aca="false">ROUND(I93,0)</f>
        <v>0</v>
      </c>
      <c r="E93" s="1" t="n">
        <f aca="false">ROUND(J93,0)</f>
        <v>0</v>
      </c>
      <c r="G93" s="18"/>
      <c r="H93" s="26" t="n">
        <f aca="false">(D93/1000)*(E93/1000)</f>
        <v>0</v>
      </c>
    </row>
    <row r="94" customFormat="false" ht="15" hidden="false" customHeight="false" outlineLevel="0" collapsed="false">
      <c r="C94" s="1" t="str">
        <f aca="false">CONCATENATE(L94,"/",M94)</f>
        <v>/</v>
      </c>
      <c r="D94" s="1" t="n">
        <f aca="false">ROUND(I94,0)</f>
        <v>0</v>
      </c>
      <c r="E94" s="1" t="n">
        <f aca="false">ROUND(J94,0)</f>
        <v>0</v>
      </c>
      <c r="G94" s="18"/>
      <c r="H94" s="26" t="n">
        <f aca="false">(D94/1000)*(E94/1000)</f>
        <v>0</v>
      </c>
    </row>
    <row r="95" customFormat="false" ht="15" hidden="false" customHeight="false" outlineLevel="0" collapsed="false">
      <c r="C95" s="1" t="str">
        <f aca="false">CONCATENATE(L95,"/",M95)</f>
        <v>/</v>
      </c>
      <c r="D95" s="1" t="n">
        <f aca="false">ROUND(I95,0)</f>
        <v>0</v>
      </c>
      <c r="E95" s="1" t="n">
        <f aca="false">ROUND(J95,0)</f>
        <v>0</v>
      </c>
      <c r="G95" s="18"/>
      <c r="H95" s="26" t="n">
        <f aca="false">(D95/1000)*(E95/1000)</f>
        <v>0</v>
      </c>
    </row>
    <row r="96" customFormat="false" ht="15" hidden="false" customHeight="false" outlineLevel="0" collapsed="false">
      <c r="C96" s="1" t="str">
        <f aca="false">CONCATENATE(L96,"/",M96)</f>
        <v>/</v>
      </c>
      <c r="D96" s="1" t="n">
        <f aca="false">ROUND(I96,0)</f>
        <v>0</v>
      </c>
      <c r="E96" s="1" t="n">
        <f aca="false">ROUND(J96,0)</f>
        <v>0</v>
      </c>
      <c r="G96" s="18"/>
      <c r="H96" s="26" t="n">
        <f aca="false">(D96/1000)*(E96/1000)</f>
        <v>0</v>
      </c>
    </row>
    <row r="97" customFormat="false" ht="15" hidden="false" customHeight="false" outlineLevel="0" collapsed="false">
      <c r="C97" s="1" t="str">
        <f aca="false">CONCATENATE(L97,"/",M97)</f>
        <v>/</v>
      </c>
      <c r="D97" s="1" t="n">
        <f aca="false">ROUND(I97,0)</f>
        <v>0</v>
      </c>
      <c r="E97" s="1" t="n">
        <f aca="false">ROUND(J97,0)</f>
        <v>0</v>
      </c>
      <c r="G97" s="18"/>
      <c r="H97" s="26" t="n">
        <f aca="false">(D97/1000)*(E97/1000)</f>
        <v>0</v>
      </c>
    </row>
    <row r="98" customFormat="false" ht="15" hidden="false" customHeight="false" outlineLevel="0" collapsed="false">
      <c r="C98" s="1" t="str">
        <f aca="false">CONCATENATE(L98,"/",M98)</f>
        <v>/</v>
      </c>
      <c r="D98" s="1" t="n">
        <f aca="false">ROUND(I98,0)</f>
        <v>0</v>
      </c>
      <c r="E98" s="1" t="n">
        <f aca="false">ROUND(J98,0)</f>
        <v>0</v>
      </c>
      <c r="G98" s="18"/>
      <c r="H98" s="26" t="n">
        <f aca="false">(D98/1000)*(E98/1000)</f>
        <v>0</v>
      </c>
    </row>
    <row r="99" customFormat="false" ht="15" hidden="false" customHeight="false" outlineLevel="0" collapsed="false">
      <c r="C99" s="1" t="str">
        <f aca="false">CONCATENATE(L99,"/",M99)</f>
        <v>/</v>
      </c>
      <c r="D99" s="1" t="n">
        <f aca="false">ROUND(I99,0)</f>
        <v>0</v>
      </c>
      <c r="E99" s="1" t="n">
        <f aca="false">ROUND(J99,0)</f>
        <v>0</v>
      </c>
      <c r="G99" s="18"/>
      <c r="H99" s="26" t="n">
        <f aca="false">(D99/1000)*(E99/1000)</f>
        <v>0</v>
      </c>
    </row>
    <row r="100" customFormat="false" ht="15" hidden="false" customHeight="false" outlineLevel="0" collapsed="false">
      <c r="C100" s="1" t="str">
        <f aca="false">CONCATENATE(L100,"/",M100)</f>
        <v>/</v>
      </c>
      <c r="D100" s="1" t="n">
        <f aca="false">ROUND(I100,0)</f>
        <v>0</v>
      </c>
      <c r="E100" s="1" t="n">
        <f aca="false">ROUND(J100,0)</f>
        <v>0</v>
      </c>
      <c r="G100" s="18"/>
      <c r="H100" s="26" t="n">
        <f aca="false">(D100/1000)*(E100/1000)</f>
        <v>0</v>
      </c>
    </row>
    <row r="101" customFormat="false" ht="15" hidden="false" customHeight="false" outlineLevel="0" collapsed="false">
      <c r="C101" s="1" t="str">
        <f aca="false">CONCATENATE(L101,"/",M101)</f>
        <v>/</v>
      </c>
      <c r="D101" s="1" t="n">
        <f aca="false">ROUND(I101,0)</f>
        <v>0</v>
      </c>
      <c r="E101" s="1" t="n">
        <f aca="false">ROUND(J101,0)</f>
        <v>0</v>
      </c>
      <c r="G101" s="18"/>
      <c r="H101" s="26" t="n">
        <f aca="false">(D101/1000)*(E101/1000)</f>
        <v>0</v>
      </c>
    </row>
    <row r="102" customFormat="false" ht="15" hidden="false" customHeight="false" outlineLevel="0" collapsed="false">
      <c r="C102" s="1" t="str">
        <f aca="false">CONCATENATE(L102,"/",M102)</f>
        <v>/</v>
      </c>
      <c r="D102" s="1" t="n">
        <f aca="false">ROUND(I102,0)</f>
        <v>0</v>
      </c>
      <c r="E102" s="1" t="n">
        <f aca="false">ROUND(J102,0)</f>
        <v>0</v>
      </c>
      <c r="G102" s="18"/>
      <c r="H102" s="26" t="n">
        <f aca="false">(D102/1000)*(E102/1000)</f>
        <v>0</v>
      </c>
    </row>
    <row r="103" customFormat="false" ht="15" hidden="false" customHeight="false" outlineLevel="0" collapsed="false">
      <c r="C103" s="1" t="str">
        <f aca="false">CONCATENATE(L103,"/",M103)</f>
        <v>/</v>
      </c>
      <c r="D103" s="1" t="n">
        <f aca="false">ROUND(I103,0)</f>
        <v>0</v>
      </c>
      <c r="E103" s="1" t="n">
        <f aca="false">ROUND(J103,0)</f>
        <v>0</v>
      </c>
      <c r="G103" s="18"/>
      <c r="H103" s="26" t="n">
        <f aca="false">(D103/1000)*(E103/1000)</f>
        <v>0</v>
      </c>
    </row>
    <row r="104" customFormat="false" ht="15" hidden="false" customHeight="false" outlineLevel="0" collapsed="false">
      <c r="C104" s="1" t="str">
        <f aca="false">CONCATENATE(L104,"/",M104)</f>
        <v>/</v>
      </c>
      <c r="D104" s="1" t="n">
        <f aca="false">ROUND(I104,0)</f>
        <v>0</v>
      </c>
      <c r="E104" s="1" t="n">
        <f aca="false">ROUND(J104,0)</f>
        <v>0</v>
      </c>
      <c r="G104" s="18"/>
      <c r="H104" s="26" t="n">
        <f aca="false">(D104/1000)*(E104/1000)</f>
        <v>0</v>
      </c>
    </row>
    <row r="105" customFormat="false" ht="15" hidden="false" customHeight="false" outlineLevel="0" collapsed="false">
      <c r="C105" s="1" t="str">
        <f aca="false">CONCATENATE(L105,"/",M105)</f>
        <v>/</v>
      </c>
      <c r="D105" s="1" t="n">
        <f aca="false">ROUND(I105,0)</f>
        <v>0</v>
      </c>
      <c r="E105" s="1" t="n">
        <f aca="false">ROUND(J105,0)</f>
        <v>0</v>
      </c>
      <c r="G105" s="18"/>
      <c r="H105" s="26" t="n">
        <f aca="false">(D105/1000)*(E105/1000)</f>
        <v>0</v>
      </c>
    </row>
    <row r="106" customFormat="false" ht="15" hidden="false" customHeight="false" outlineLevel="0" collapsed="false">
      <c r="C106" s="1" t="str">
        <f aca="false">CONCATENATE(L106,"/",M106)</f>
        <v>/</v>
      </c>
      <c r="D106" s="1" t="n">
        <f aca="false">ROUND(I106,0)</f>
        <v>0</v>
      </c>
      <c r="E106" s="1" t="n">
        <f aca="false">ROUND(J106,0)</f>
        <v>0</v>
      </c>
      <c r="G106" s="18"/>
      <c r="H106" s="26" t="n">
        <f aca="false">(D106/1000)*(E106/1000)</f>
        <v>0</v>
      </c>
    </row>
    <row r="107" customFormat="false" ht="15" hidden="false" customHeight="false" outlineLevel="0" collapsed="false">
      <c r="C107" s="1" t="str">
        <f aca="false">CONCATENATE(L107,"/",M107)</f>
        <v>/</v>
      </c>
      <c r="D107" s="1" t="n">
        <f aca="false">ROUND(I107,0)</f>
        <v>0</v>
      </c>
      <c r="E107" s="1" t="n">
        <f aca="false">ROUND(J107,0)</f>
        <v>0</v>
      </c>
      <c r="G107" s="18"/>
      <c r="H107" s="26" t="n">
        <f aca="false">(D107/1000)*(E107/1000)</f>
        <v>0</v>
      </c>
    </row>
    <row r="108" customFormat="false" ht="15" hidden="false" customHeight="false" outlineLevel="0" collapsed="false">
      <c r="C108" s="1" t="str">
        <f aca="false">CONCATENATE(L108,"/",M108)</f>
        <v>/</v>
      </c>
      <c r="D108" s="1" t="n">
        <f aca="false">ROUND(I108,0)</f>
        <v>0</v>
      </c>
      <c r="E108" s="1" t="n">
        <f aca="false">ROUND(J108,0)</f>
        <v>0</v>
      </c>
      <c r="G108" s="18"/>
      <c r="H108" s="26" t="n">
        <f aca="false">(D108/1000)*(E108/1000)</f>
        <v>0</v>
      </c>
    </row>
    <row r="109" customFormat="false" ht="15" hidden="false" customHeight="false" outlineLevel="0" collapsed="false">
      <c r="C109" s="1" t="str">
        <f aca="false">CONCATENATE(L109,"/",M109)</f>
        <v>/</v>
      </c>
      <c r="D109" s="1" t="n">
        <f aca="false">ROUND(I109,0)</f>
        <v>0</v>
      </c>
      <c r="E109" s="1" t="n">
        <f aca="false">ROUND(J109,0)</f>
        <v>0</v>
      </c>
      <c r="G109" s="18"/>
      <c r="H109" s="26" t="n">
        <f aca="false">(D109/1000)*(E109/1000)</f>
        <v>0</v>
      </c>
    </row>
    <row r="110" customFormat="false" ht="15" hidden="false" customHeight="false" outlineLevel="0" collapsed="false">
      <c r="C110" s="1" t="str">
        <f aca="false">CONCATENATE(L110,"/",M110)</f>
        <v>/</v>
      </c>
      <c r="D110" s="1" t="n">
        <f aca="false">ROUND(I110,0)</f>
        <v>0</v>
      </c>
      <c r="E110" s="1" t="n">
        <f aca="false">ROUND(J110,0)</f>
        <v>0</v>
      </c>
      <c r="G110" s="18"/>
      <c r="H110" s="26" t="n">
        <f aca="false">(D110/1000)*(E110/1000)</f>
        <v>0</v>
      </c>
    </row>
    <row r="111" customFormat="false" ht="15" hidden="false" customHeight="false" outlineLevel="0" collapsed="false">
      <c r="C111" s="1" t="str">
        <f aca="false">CONCATENATE(L111,"/",M111)</f>
        <v>/</v>
      </c>
      <c r="D111" s="1" t="n">
        <f aca="false">ROUND(I111,0)</f>
        <v>0</v>
      </c>
      <c r="E111" s="1" t="n">
        <f aca="false">ROUND(J111,0)</f>
        <v>0</v>
      </c>
      <c r="G111" s="18"/>
      <c r="H111" s="26" t="n">
        <f aca="false">(D111/1000)*(E111/1000)</f>
        <v>0</v>
      </c>
    </row>
    <row r="112" customFormat="false" ht="15" hidden="false" customHeight="false" outlineLevel="0" collapsed="false">
      <c r="C112" s="1" t="str">
        <f aca="false">CONCATENATE(L112,"/",M112)</f>
        <v>/</v>
      </c>
      <c r="D112" s="1" t="n">
        <f aca="false">ROUND(I112,0)</f>
        <v>0</v>
      </c>
      <c r="E112" s="1" t="n">
        <f aca="false">ROUND(J112,0)</f>
        <v>0</v>
      </c>
      <c r="G112" s="18"/>
      <c r="H112" s="26" t="n">
        <f aca="false">(D112/1000)*(E112/1000)</f>
        <v>0</v>
      </c>
    </row>
    <row r="113" customFormat="false" ht="15" hidden="false" customHeight="false" outlineLevel="0" collapsed="false">
      <c r="C113" s="1" t="str">
        <f aca="false">CONCATENATE(L113,"/",M113)</f>
        <v>/</v>
      </c>
      <c r="D113" s="1" t="n">
        <f aca="false">ROUND(I113,0)</f>
        <v>0</v>
      </c>
      <c r="E113" s="1" t="n">
        <f aca="false">ROUND(J113,0)</f>
        <v>0</v>
      </c>
      <c r="G113" s="18"/>
      <c r="H113" s="26" t="n">
        <f aca="false">(D113/1000)*(E113/1000)</f>
        <v>0</v>
      </c>
    </row>
    <row r="114" customFormat="false" ht="15" hidden="false" customHeight="false" outlineLevel="0" collapsed="false">
      <c r="C114" s="1" t="str">
        <f aca="false">CONCATENATE(L114,"/",M114)</f>
        <v>/</v>
      </c>
      <c r="D114" s="1" t="n">
        <f aca="false">ROUND(I114,0)</f>
        <v>0</v>
      </c>
      <c r="E114" s="1" t="n">
        <f aca="false">ROUND(J114,0)</f>
        <v>0</v>
      </c>
      <c r="G114" s="18"/>
      <c r="H114" s="26" t="n">
        <f aca="false">(D114/1000)*(E114/1000)</f>
        <v>0</v>
      </c>
    </row>
    <row r="115" customFormat="false" ht="15" hidden="false" customHeight="false" outlineLevel="0" collapsed="false">
      <c r="C115" s="1" t="str">
        <f aca="false">CONCATENATE(L115,"/",M115)</f>
        <v>/</v>
      </c>
      <c r="D115" s="1" t="n">
        <f aca="false">ROUND(I115,0)</f>
        <v>0</v>
      </c>
      <c r="E115" s="1" t="n">
        <f aca="false">ROUND(J115,0)</f>
        <v>0</v>
      </c>
      <c r="G115" s="18"/>
      <c r="H115" s="26" t="n">
        <f aca="false">(D115/1000)*(E115/1000)</f>
        <v>0</v>
      </c>
    </row>
    <row r="116" customFormat="false" ht="15" hidden="false" customHeight="false" outlineLevel="0" collapsed="false">
      <c r="C116" s="1" t="str">
        <f aca="false">CONCATENATE(L116,"/",M116)</f>
        <v>/</v>
      </c>
      <c r="D116" s="1" t="n">
        <f aca="false">ROUND(I116,0)</f>
        <v>0</v>
      </c>
      <c r="E116" s="1" t="n">
        <f aca="false">ROUND(J116,0)</f>
        <v>0</v>
      </c>
      <c r="G116" s="18"/>
      <c r="H116" s="26" t="n">
        <f aca="false">(D116/1000)*(E116/1000)</f>
        <v>0</v>
      </c>
    </row>
    <row r="117" customFormat="false" ht="15" hidden="false" customHeight="false" outlineLevel="0" collapsed="false">
      <c r="C117" s="1" t="str">
        <f aca="false">CONCATENATE(L117,"/",M117)</f>
        <v>/</v>
      </c>
      <c r="D117" s="1" t="n">
        <f aca="false">ROUND(I117,0)</f>
        <v>0</v>
      </c>
      <c r="E117" s="1" t="n">
        <f aca="false">ROUND(J117,0)</f>
        <v>0</v>
      </c>
      <c r="G117" s="18"/>
      <c r="H117" s="26" t="n">
        <f aca="false">(D117/1000)*(E117/1000)</f>
        <v>0</v>
      </c>
    </row>
    <row r="118" customFormat="false" ht="15" hidden="false" customHeight="false" outlineLevel="0" collapsed="false">
      <c r="C118" s="1" t="str">
        <f aca="false">CONCATENATE(L118,"/",M118)</f>
        <v>/</v>
      </c>
      <c r="D118" s="1" t="n">
        <f aca="false">ROUND(I118,0)</f>
        <v>0</v>
      </c>
      <c r="E118" s="1" t="n">
        <f aca="false">ROUND(J118,0)</f>
        <v>0</v>
      </c>
      <c r="G118" s="18"/>
      <c r="H118" s="26" t="n">
        <f aca="false">(D118/1000)*(E118/1000)</f>
        <v>0</v>
      </c>
    </row>
    <row r="119" customFormat="false" ht="15" hidden="false" customHeight="false" outlineLevel="0" collapsed="false">
      <c r="C119" s="1" t="str">
        <f aca="false">CONCATENATE(L119,"/",M119)</f>
        <v>/</v>
      </c>
      <c r="D119" s="1" t="n">
        <f aca="false">ROUND(I119,0)</f>
        <v>0</v>
      </c>
      <c r="E119" s="1" t="n">
        <f aca="false">ROUND(J119,0)</f>
        <v>0</v>
      </c>
      <c r="G119" s="18"/>
      <c r="H119" s="26" t="n">
        <f aca="false">(D119/1000)*(E119/1000)</f>
        <v>0</v>
      </c>
    </row>
    <row r="120" customFormat="false" ht="15" hidden="false" customHeight="false" outlineLevel="0" collapsed="false">
      <c r="C120" s="1" t="str">
        <f aca="false">CONCATENATE(L120,"/",M120)</f>
        <v>/</v>
      </c>
      <c r="D120" s="1" t="n">
        <f aca="false">ROUND(I120,0)</f>
        <v>0</v>
      </c>
      <c r="E120" s="1" t="n">
        <f aca="false">ROUND(J120,0)</f>
        <v>0</v>
      </c>
      <c r="G120" s="18"/>
      <c r="H120" s="26" t="n">
        <f aca="false">(D120/1000)*(E120/1000)</f>
        <v>0</v>
      </c>
    </row>
    <row r="121" customFormat="false" ht="15" hidden="false" customHeight="false" outlineLevel="0" collapsed="false">
      <c r="C121" s="1" t="str">
        <f aca="false">CONCATENATE(L121,"/",M121)</f>
        <v>/</v>
      </c>
      <c r="D121" s="1" t="n">
        <f aca="false">ROUND(I121,0)</f>
        <v>0</v>
      </c>
      <c r="E121" s="1" t="n">
        <f aca="false">ROUND(J121,0)</f>
        <v>0</v>
      </c>
      <c r="G121" s="18"/>
      <c r="H121" s="26" t="n">
        <f aca="false">(D121/1000)*(E121/1000)</f>
        <v>0</v>
      </c>
    </row>
    <row r="122" customFormat="false" ht="15" hidden="false" customHeight="false" outlineLevel="0" collapsed="false">
      <c r="C122" s="1" t="str">
        <f aca="false">CONCATENATE(L122,"/",M122)</f>
        <v>/</v>
      </c>
      <c r="D122" s="1" t="n">
        <f aca="false">ROUND(I122,0)</f>
        <v>0</v>
      </c>
      <c r="E122" s="1" t="n">
        <f aca="false">ROUND(J122,0)</f>
        <v>0</v>
      </c>
      <c r="G122" s="18"/>
      <c r="H122" s="26" t="n">
        <f aca="false">(D122/1000)*(E122/1000)</f>
        <v>0</v>
      </c>
    </row>
    <row r="123" customFormat="false" ht="15" hidden="false" customHeight="false" outlineLevel="0" collapsed="false">
      <c r="C123" s="1" t="str">
        <f aca="false">CONCATENATE(L123,"/",M123)</f>
        <v>/</v>
      </c>
      <c r="D123" s="1" t="n">
        <f aca="false">ROUND(I123,0)</f>
        <v>0</v>
      </c>
      <c r="E123" s="1" t="n">
        <f aca="false">ROUND(J123,0)</f>
        <v>0</v>
      </c>
      <c r="G123" s="18"/>
      <c r="H123" s="26" t="n">
        <f aca="false">(D123/1000)*(E123/1000)</f>
        <v>0</v>
      </c>
    </row>
    <row r="124" customFormat="false" ht="15" hidden="false" customHeight="false" outlineLevel="0" collapsed="false">
      <c r="C124" s="1" t="str">
        <f aca="false">CONCATENATE(L124,"/",M124)</f>
        <v>/</v>
      </c>
      <c r="D124" s="1" t="n">
        <f aca="false">ROUND(I124,0)</f>
        <v>0</v>
      </c>
      <c r="E124" s="1" t="n">
        <f aca="false">ROUND(J124,0)</f>
        <v>0</v>
      </c>
      <c r="G124" s="18"/>
      <c r="H124" s="26" t="n">
        <f aca="false">(D124/1000)*(E124/1000)</f>
        <v>0</v>
      </c>
    </row>
    <row r="125" customFormat="false" ht="15" hidden="false" customHeight="false" outlineLevel="0" collapsed="false">
      <c r="C125" s="1" t="str">
        <f aca="false">CONCATENATE(L125,"/",M125)</f>
        <v>/</v>
      </c>
      <c r="D125" s="1" t="n">
        <f aca="false">ROUND(I125,0)</f>
        <v>0</v>
      </c>
      <c r="E125" s="1" t="n">
        <f aca="false">ROUND(J125,0)</f>
        <v>0</v>
      </c>
      <c r="G125" s="18"/>
      <c r="H125" s="26" t="n">
        <f aca="false">(D125/1000)*(E125/1000)</f>
        <v>0</v>
      </c>
    </row>
    <row r="126" customFormat="false" ht="15" hidden="false" customHeight="false" outlineLevel="0" collapsed="false">
      <c r="C126" s="1" t="str">
        <f aca="false">CONCATENATE(L126,"/",M126)</f>
        <v>/</v>
      </c>
      <c r="D126" s="1" t="n">
        <f aca="false">ROUND(I126,0)</f>
        <v>0</v>
      </c>
      <c r="E126" s="1" t="n">
        <f aca="false">ROUND(J126,0)</f>
        <v>0</v>
      </c>
      <c r="G126" s="18"/>
      <c r="H126" s="26" t="n">
        <f aca="false">(D126/1000)*(E126/1000)</f>
        <v>0</v>
      </c>
    </row>
    <row r="127" customFormat="false" ht="15" hidden="false" customHeight="false" outlineLevel="0" collapsed="false">
      <c r="C127" s="1" t="str">
        <f aca="false">CONCATENATE(L127,"/",M127)</f>
        <v>/</v>
      </c>
      <c r="D127" s="1" t="n">
        <f aca="false">ROUND(I127,0)</f>
        <v>0</v>
      </c>
      <c r="E127" s="1" t="n">
        <f aca="false">ROUND(J127,0)</f>
        <v>0</v>
      </c>
      <c r="G127" s="18"/>
      <c r="H127" s="26" t="n">
        <f aca="false">(D127/1000)*(E127/1000)</f>
        <v>0</v>
      </c>
    </row>
    <row r="128" customFormat="false" ht="15" hidden="false" customHeight="false" outlineLevel="0" collapsed="false">
      <c r="C128" s="1" t="str">
        <f aca="false">CONCATENATE(L128,"/",M128)</f>
        <v>/</v>
      </c>
      <c r="D128" s="1" t="n">
        <f aca="false">ROUND(I128,0)</f>
        <v>0</v>
      </c>
      <c r="E128" s="1" t="n">
        <f aca="false">ROUND(J128,0)</f>
        <v>0</v>
      </c>
      <c r="G128" s="18"/>
      <c r="H128" s="26" t="n">
        <f aca="false">(D128/1000)*(E128/1000)</f>
        <v>0</v>
      </c>
    </row>
    <row r="129" customFormat="false" ht="15" hidden="false" customHeight="false" outlineLevel="0" collapsed="false">
      <c r="C129" s="1" t="str">
        <f aca="false">CONCATENATE(L129,"/",M129)</f>
        <v>/</v>
      </c>
      <c r="D129" s="1" t="n">
        <f aca="false">ROUND(I129,0)</f>
        <v>0</v>
      </c>
      <c r="E129" s="1" t="n">
        <f aca="false">ROUND(J129,0)</f>
        <v>0</v>
      </c>
      <c r="G129" s="18"/>
      <c r="H129" s="26" t="n">
        <f aca="false">(D129/1000)*(E129/1000)</f>
        <v>0</v>
      </c>
    </row>
    <row r="130" customFormat="false" ht="15" hidden="false" customHeight="false" outlineLevel="0" collapsed="false">
      <c r="C130" s="1" t="str">
        <f aca="false">CONCATENATE(L130,"/",M130)</f>
        <v>/</v>
      </c>
      <c r="D130" s="1" t="n">
        <f aca="false">ROUND(I130,0)</f>
        <v>0</v>
      </c>
      <c r="E130" s="1" t="n">
        <f aca="false">ROUND(J130,0)</f>
        <v>0</v>
      </c>
      <c r="G130" s="18"/>
      <c r="H130" s="26" t="n">
        <f aca="false">(D130/1000)*(E130/1000)</f>
        <v>0</v>
      </c>
    </row>
    <row r="131" customFormat="false" ht="15" hidden="false" customHeight="false" outlineLevel="0" collapsed="false">
      <c r="C131" s="1" t="str">
        <f aca="false">CONCATENATE(L131,"/",M131)</f>
        <v>/</v>
      </c>
      <c r="D131" s="1" t="n">
        <f aca="false">ROUND(I131,0)</f>
        <v>0</v>
      </c>
      <c r="E131" s="1" t="n">
        <f aca="false">ROUND(J131,0)</f>
        <v>0</v>
      </c>
      <c r="G131" s="18"/>
      <c r="H131" s="26" t="n">
        <f aca="false">(D131/1000)*(E131/1000)</f>
        <v>0</v>
      </c>
    </row>
    <row r="132" customFormat="false" ht="15" hidden="false" customHeight="false" outlineLevel="0" collapsed="false">
      <c r="C132" s="1" t="str">
        <f aca="false">CONCATENATE(L132,"/",M132)</f>
        <v>/</v>
      </c>
      <c r="D132" s="1" t="n">
        <f aca="false">ROUND(I132,0)</f>
        <v>0</v>
      </c>
      <c r="E132" s="1" t="n">
        <f aca="false">ROUND(J132,0)</f>
        <v>0</v>
      </c>
      <c r="G132" s="18"/>
      <c r="H132" s="26" t="n">
        <f aca="false">(D132/1000)*(E132/1000)</f>
        <v>0</v>
      </c>
    </row>
    <row r="133" customFormat="false" ht="15" hidden="false" customHeight="false" outlineLevel="0" collapsed="false">
      <c r="C133" s="1" t="str">
        <f aca="false">CONCATENATE(L133,"/",M133)</f>
        <v>/</v>
      </c>
      <c r="D133" s="1" t="n">
        <f aca="false">ROUND(I133,0)</f>
        <v>0</v>
      </c>
      <c r="E133" s="1" t="n">
        <f aca="false">ROUND(J133,0)</f>
        <v>0</v>
      </c>
      <c r="G133" s="18"/>
      <c r="H133" s="26" t="n">
        <f aca="false">(D133/1000)*(E133/1000)</f>
        <v>0</v>
      </c>
    </row>
    <row r="134" customFormat="false" ht="15" hidden="false" customHeight="false" outlineLevel="0" collapsed="false">
      <c r="C134" s="1" t="str">
        <f aca="false">CONCATENATE(L134,"/",M134)</f>
        <v>/</v>
      </c>
      <c r="D134" s="1" t="n">
        <f aca="false">ROUND(I134,0)</f>
        <v>0</v>
      </c>
      <c r="E134" s="1" t="n">
        <f aca="false">ROUND(J134,0)</f>
        <v>0</v>
      </c>
      <c r="G134" s="18"/>
      <c r="H134" s="26" t="n">
        <f aca="false">(D134/1000)*(E134/1000)</f>
        <v>0</v>
      </c>
    </row>
    <row r="135" customFormat="false" ht="15" hidden="false" customHeight="false" outlineLevel="0" collapsed="false">
      <c r="C135" s="1" t="str">
        <f aca="false">CONCATENATE(L135,"/",M135)</f>
        <v>/</v>
      </c>
      <c r="D135" s="1" t="n">
        <f aca="false">ROUND(I135,0)</f>
        <v>0</v>
      </c>
      <c r="E135" s="1" t="n">
        <f aca="false">ROUND(J135,0)</f>
        <v>0</v>
      </c>
      <c r="G135" s="18"/>
      <c r="H135" s="26" t="n">
        <f aca="false">(D135/1000)*(E135/1000)</f>
        <v>0</v>
      </c>
    </row>
    <row r="136" customFormat="false" ht="15" hidden="false" customHeight="false" outlineLevel="0" collapsed="false">
      <c r="C136" s="1" t="str">
        <f aca="false">CONCATENATE(L136,"/",M136)</f>
        <v>/</v>
      </c>
      <c r="D136" s="1" t="n">
        <f aca="false">ROUND(I136,0)</f>
        <v>0</v>
      </c>
      <c r="E136" s="1" t="n">
        <f aca="false">ROUND(J136,0)</f>
        <v>0</v>
      </c>
      <c r="G136" s="18"/>
      <c r="H136" s="26" t="n">
        <f aca="false">(D136/1000)*(E136/1000)</f>
        <v>0</v>
      </c>
    </row>
    <row r="137" customFormat="false" ht="15" hidden="false" customHeight="false" outlineLevel="0" collapsed="false">
      <c r="C137" s="1" t="str">
        <f aca="false">CONCATENATE(L137,"/",M137)</f>
        <v>/</v>
      </c>
      <c r="D137" s="1" t="n">
        <f aca="false">ROUND(I137,0)</f>
        <v>0</v>
      </c>
      <c r="E137" s="1" t="n">
        <f aca="false">ROUND(J137,0)</f>
        <v>0</v>
      </c>
      <c r="G137" s="18"/>
      <c r="H137" s="26" t="n">
        <f aca="false">(D137/1000)*(E137/1000)</f>
        <v>0</v>
      </c>
    </row>
    <row r="138" customFormat="false" ht="15" hidden="false" customHeight="false" outlineLevel="0" collapsed="false">
      <c r="C138" s="1" t="str">
        <f aca="false">CONCATENATE(L138,"/",M138)</f>
        <v>/</v>
      </c>
      <c r="D138" s="1" t="n">
        <f aca="false">ROUND(I138,0)</f>
        <v>0</v>
      </c>
      <c r="E138" s="1" t="n">
        <f aca="false">ROUND(J138,0)</f>
        <v>0</v>
      </c>
      <c r="G138" s="18"/>
      <c r="H138" s="26" t="n">
        <f aca="false">(D138/1000)*(E138/1000)</f>
        <v>0</v>
      </c>
    </row>
    <row r="139" customFormat="false" ht="15" hidden="false" customHeight="false" outlineLevel="0" collapsed="false">
      <c r="C139" s="1" t="str">
        <f aca="false">CONCATENATE(L139,"/",M139)</f>
        <v>/</v>
      </c>
      <c r="D139" s="1" t="n">
        <f aca="false">ROUND(I139,0)</f>
        <v>0</v>
      </c>
      <c r="E139" s="1" t="n">
        <f aca="false">ROUND(J139,0)</f>
        <v>0</v>
      </c>
      <c r="G139" s="18"/>
      <c r="H139" s="26" t="n">
        <f aca="false">(D139/1000)*(E139/1000)</f>
        <v>0</v>
      </c>
    </row>
    <row r="140" customFormat="false" ht="15" hidden="false" customHeight="false" outlineLevel="0" collapsed="false">
      <c r="C140" s="1" t="str">
        <f aca="false">CONCATENATE(L140,"/",M140)</f>
        <v>/</v>
      </c>
      <c r="D140" s="1" t="n">
        <f aca="false">ROUND(I140,0)</f>
        <v>0</v>
      </c>
      <c r="E140" s="1" t="n">
        <f aca="false">ROUND(J140,0)</f>
        <v>0</v>
      </c>
      <c r="G140" s="18"/>
      <c r="H140" s="26" t="n">
        <f aca="false">(D140/1000)*(E140/1000)</f>
        <v>0</v>
      </c>
    </row>
    <row r="141" customFormat="false" ht="15" hidden="false" customHeight="false" outlineLevel="0" collapsed="false">
      <c r="C141" s="1" t="str">
        <f aca="false">CONCATENATE(L141,"/",M141)</f>
        <v>/</v>
      </c>
      <c r="D141" s="1" t="n">
        <f aca="false">ROUND(I141,0)</f>
        <v>0</v>
      </c>
      <c r="E141" s="1" t="n">
        <f aca="false">ROUND(J141,0)</f>
        <v>0</v>
      </c>
      <c r="G141" s="18"/>
      <c r="H141" s="26" t="n">
        <f aca="false">(D141/1000)*(E141/1000)</f>
        <v>0</v>
      </c>
    </row>
    <row r="142" customFormat="false" ht="15" hidden="false" customHeight="false" outlineLevel="0" collapsed="false">
      <c r="C142" s="1" t="str">
        <f aca="false">CONCATENATE(L142,"/",M142)</f>
        <v>/</v>
      </c>
      <c r="D142" s="1" t="n">
        <f aca="false">ROUND(I142,0)</f>
        <v>0</v>
      </c>
      <c r="E142" s="1" t="n">
        <f aca="false">ROUND(J142,0)</f>
        <v>0</v>
      </c>
      <c r="G142" s="18"/>
      <c r="H142" s="26" t="n">
        <f aca="false">(D142/1000)*(E142/1000)</f>
        <v>0</v>
      </c>
    </row>
    <row r="143" customFormat="false" ht="15" hidden="false" customHeight="false" outlineLevel="0" collapsed="false">
      <c r="C143" s="1" t="str">
        <f aca="false">CONCATENATE(L143,"/",M143)</f>
        <v>/</v>
      </c>
      <c r="D143" s="1" t="n">
        <f aca="false">ROUND(I143,0)</f>
        <v>0</v>
      </c>
      <c r="E143" s="1" t="n">
        <f aca="false">ROUND(J143,0)</f>
        <v>0</v>
      </c>
      <c r="G143" s="18"/>
      <c r="H143" s="26" t="n">
        <f aca="false">(D143/1000)*(E143/1000)</f>
        <v>0</v>
      </c>
    </row>
    <row r="144" customFormat="false" ht="15" hidden="false" customHeight="false" outlineLevel="0" collapsed="false">
      <c r="C144" s="1" t="str">
        <f aca="false">CONCATENATE(L144,"/",M144)</f>
        <v>/</v>
      </c>
      <c r="D144" s="1" t="n">
        <f aca="false">ROUND(I144,0)</f>
        <v>0</v>
      </c>
      <c r="E144" s="1" t="n">
        <f aca="false">ROUND(J144,0)</f>
        <v>0</v>
      </c>
      <c r="G144" s="18"/>
      <c r="H144" s="26" t="n">
        <f aca="false">(D144/1000)*(E144/1000)</f>
        <v>0</v>
      </c>
    </row>
    <row r="145" customFormat="false" ht="15" hidden="false" customHeight="false" outlineLevel="0" collapsed="false">
      <c r="A145" s="30"/>
      <c r="B145" s="30"/>
      <c r="C145" s="30" t="str">
        <f aca="false">CONCATENATE(L145,"/",M145)</f>
        <v>/</v>
      </c>
      <c r="D145" s="30" t="n">
        <f aca="false">ROUND(I145,0)</f>
        <v>0</v>
      </c>
      <c r="E145" s="30" t="n">
        <f aca="false">ROUND(J145,0)</f>
        <v>0</v>
      </c>
      <c r="F145" s="30"/>
      <c r="G145" s="31"/>
      <c r="H145" s="32" t="n">
        <f aca="false">(D145/1000)*(E145/1000)</f>
        <v>0</v>
      </c>
    </row>
    <row r="146" customFormat="false" ht="15" hidden="false" customHeight="false" outlineLevel="0" collapsed="false">
      <c r="A146" s="33"/>
      <c r="B146" s="33"/>
      <c r="C146" s="33" t="str">
        <f aca="false">CONCATENATE(L146,"/",M146)</f>
        <v>/</v>
      </c>
      <c r="D146" s="30" t="n">
        <f aca="false">ROUND(I146,0)</f>
        <v>0</v>
      </c>
      <c r="E146" s="30" t="n">
        <f aca="false">ROUND(J146,0)</f>
        <v>0</v>
      </c>
      <c r="F146" s="30"/>
      <c r="G146" s="31"/>
      <c r="H146" s="32" t="n">
        <f aca="false">(D146/1000)*(E146/1000)</f>
        <v>0</v>
      </c>
    </row>
    <row r="147" customFormat="false" ht="15" hidden="false" customHeight="false" outlineLevel="0" collapsed="false">
      <c r="A147" s="33"/>
      <c r="B147" s="33"/>
      <c r="C147" s="33" t="str">
        <f aca="false">CONCATENATE(L147,"/",M147)</f>
        <v>/</v>
      </c>
      <c r="D147" s="30" t="n">
        <f aca="false">ROUND(I147,0)</f>
        <v>0</v>
      </c>
      <c r="E147" s="30" t="n">
        <f aca="false">ROUND(J147,0)</f>
        <v>0</v>
      </c>
      <c r="F147" s="30"/>
      <c r="G147" s="31"/>
      <c r="H147" s="32" t="n">
        <f aca="false">(D147/1000)*(E147/1000)</f>
        <v>0</v>
      </c>
    </row>
    <row r="148" customFormat="false" ht="15" hidden="false" customHeight="false" outlineLevel="0" collapsed="false">
      <c r="A148" s="33"/>
      <c r="B148" s="33"/>
      <c r="C148" s="33" t="str">
        <f aca="false">CONCATENATE(L148,"/",M148)</f>
        <v>/</v>
      </c>
      <c r="D148" s="30" t="n">
        <f aca="false">ROUND(I148,0)</f>
        <v>0</v>
      </c>
      <c r="E148" s="30" t="n">
        <f aca="false">ROUND(J148,0)</f>
        <v>0</v>
      </c>
      <c r="F148" s="30"/>
      <c r="G148" s="31"/>
      <c r="H148" s="32" t="n">
        <f aca="false">(D148/1000)*(E148/1000)</f>
        <v>0</v>
      </c>
    </row>
    <row r="149" customFormat="false" ht="15" hidden="false" customHeight="false" outlineLevel="0" collapsed="false">
      <c r="A149" s="33"/>
      <c r="B149" s="33"/>
      <c r="C149" s="33" t="str">
        <f aca="false">CONCATENATE(L149,"/",M149)</f>
        <v>/</v>
      </c>
      <c r="D149" s="30" t="n">
        <f aca="false">ROUND(I149,0)</f>
        <v>0</v>
      </c>
      <c r="E149" s="30" t="n">
        <f aca="false">ROUND(J149,0)</f>
        <v>0</v>
      </c>
      <c r="F149" s="30"/>
      <c r="G149" s="31"/>
      <c r="H149" s="32" t="n">
        <f aca="false">(D149/1000)*(E149/1000)</f>
        <v>0</v>
      </c>
    </row>
    <row r="150" customFormat="false" ht="15" hidden="false" customHeight="false" outlineLevel="0" collapsed="false">
      <c r="A150" s="33"/>
      <c r="B150" s="33"/>
      <c r="C150" s="33" t="str">
        <f aca="false">CONCATENATE(L150,"/",M150)</f>
        <v>/</v>
      </c>
      <c r="D150" s="30" t="n">
        <f aca="false">ROUND(I150,0)</f>
        <v>0</v>
      </c>
      <c r="E150" s="30" t="n">
        <f aca="false">ROUND(J150,0)</f>
        <v>0</v>
      </c>
      <c r="F150" s="30"/>
      <c r="G150" s="31"/>
      <c r="H150" s="32" t="n">
        <f aca="false">(D150/1000)*(E150/1000)</f>
        <v>0</v>
      </c>
    </row>
    <row r="151" customFormat="false" ht="15" hidden="false" customHeight="false" outlineLevel="0" collapsed="false">
      <c r="A151" s="33"/>
      <c r="B151" s="33"/>
      <c r="C151" s="33" t="str">
        <f aca="false">CONCATENATE(L151,"/",M151)</f>
        <v>/</v>
      </c>
      <c r="D151" s="30" t="n">
        <f aca="false">ROUND(I151,0)</f>
        <v>0</v>
      </c>
      <c r="E151" s="30" t="n">
        <f aca="false">ROUND(J151,0)</f>
        <v>0</v>
      </c>
      <c r="F151" s="30"/>
      <c r="G151" s="31"/>
      <c r="H151" s="32" t="n">
        <f aca="false">(D151/1000)*(E151/1000)</f>
        <v>0</v>
      </c>
    </row>
    <row r="152" customFormat="false" ht="15" hidden="false" customHeight="false" outlineLevel="0" collapsed="false">
      <c r="A152" s="33"/>
      <c r="B152" s="33"/>
      <c r="C152" s="33" t="str">
        <f aca="false">CONCATENATE(L152,"/",M152)</f>
        <v>/</v>
      </c>
      <c r="D152" s="30" t="n">
        <f aca="false">ROUND(I152,0)</f>
        <v>0</v>
      </c>
      <c r="E152" s="30" t="n">
        <f aca="false">ROUND(J152,0)</f>
        <v>0</v>
      </c>
      <c r="F152" s="30"/>
      <c r="G152" s="31"/>
      <c r="H152" s="32" t="n">
        <f aca="false">(D152/1000)*(E152/1000)</f>
        <v>0</v>
      </c>
    </row>
    <row r="153" customFormat="false" ht="15" hidden="false" customHeight="false" outlineLevel="0" collapsed="false">
      <c r="A153" s="33"/>
      <c r="B153" s="33"/>
      <c r="C153" s="33" t="str">
        <f aca="false">CONCATENATE(L153,"/",M153)</f>
        <v>/</v>
      </c>
      <c r="D153" s="30" t="n">
        <f aca="false">ROUND(I153,0)</f>
        <v>0</v>
      </c>
      <c r="E153" s="30" t="n">
        <f aca="false">ROUND(J153,0)</f>
        <v>0</v>
      </c>
      <c r="F153" s="30"/>
      <c r="G153" s="31"/>
      <c r="H153" s="32" t="n">
        <f aca="false">(D153/1000)*(E153/1000)</f>
        <v>0</v>
      </c>
    </row>
    <row r="154" customFormat="false" ht="15" hidden="false" customHeight="false" outlineLevel="0" collapsed="false">
      <c r="A154" s="33"/>
      <c r="B154" s="33"/>
      <c r="C154" s="33" t="str">
        <f aca="false">CONCATENATE(L154,"/",M154)</f>
        <v>/</v>
      </c>
      <c r="D154" s="30" t="n">
        <f aca="false">ROUND(I154,0)</f>
        <v>0</v>
      </c>
      <c r="E154" s="30" t="n">
        <f aca="false">ROUND(J154,0)</f>
        <v>0</v>
      </c>
      <c r="F154" s="30"/>
      <c r="G154" s="31"/>
      <c r="H154" s="32" t="n">
        <f aca="false">(D154/1000)*(E154/1000)</f>
        <v>0</v>
      </c>
    </row>
    <row r="155" customFormat="false" ht="15" hidden="false" customHeight="false" outlineLevel="0" collapsed="false">
      <c r="A155" s="33"/>
      <c r="B155" s="33"/>
      <c r="C155" s="33" t="str">
        <f aca="false">CONCATENATE(L155,"/",M155)</f>
        <v>/</v>
      </c>
      <c r="D155" s="30" t="n">
        <f aca="false">ROUND(I155,0)</f>
        <v>0</v>
      </c>
      <c r="E155" s="30" t="n">
        <f aca="false">ROUND(J155,0)</f>
        <v>0</v>
      </c>
      <c r="F155" s="30"/>
      <c r="G155" s="31"/>
      <c r="H155" s="32" t="n">
        <f aca="false">(D155/1000)*(E155/1000)</f>
        <v>0</v>
      </c>
    </row>
    <row r="156" customFormat="false" ht="15" hidden="false" customHeight="false" outlineLevel="0" collapsed="false">
      <c r="A156" s="33"/>
      <c r="B156" s="33"/>
      <c r="C156" s="33" t="str">
        <f aca="false">CONCATENATE(L156,"/",M156)</f>
        <v>/</v>
      </c>
      <c r="D156" s="30" t="n">
        <f aca="false">ROUND(I156,0)</f>
        <v>0</v>
      </c>
      <c r="E156" s="30" t="n">
        <f aca="false">ROUND(J156,0)</f>
        <v>0</v>
      </c>
      <c r="F156" s="30"/>
      <c r="G156" s="31"/>
      <c r="H156" s="32" t="n">
        <f aca="false">(D156/1000)*(E156/1000)</f>
        <v>0</v>
      </c>
    </row>
    <row r="157" customFormat="false" ht="15" hidden="false" customHeight="false" outlineLevel="0" collapsed="false">
      <c r="A157" s="33"/>
      <c r="B157" s="33"/>
      <c r="C157" s="33" t="str">
        <f aca="false">CONCATENATE(L157,"/",M157)</f>
        <v>/</v>
      </c>
      <c r="D157" s="30" t="n">
        <f aca="false">ROUND(I157,0)</f>
        <v>0</v>
      </c>
      <c r="E157" s="30" t="n">
        <f aca="false">ROUND(J157,0)</f>
        <v>0</v>
      </c>
      <c r="F157" s="30"/>
      <c r="G157" s="31"/>
      <c r="H157" s="32" t="n">
        <f aca="false">(D157/1000)*(E157/1000)</f>
        <v>0</v>
      </c>
    </row>
    <row r="158" customFormat="false" ht="15" hidden="false" customHeight="false" outlineLevel="0" collapsed="false">
      <c r="A158" s="33"/>
      <c r="B158" s="33"/>
      <c r="C158" s="33" t="str">
        <f aca="false">CONCATENATE(L158,"/",M158)</f>
        <v>/</v>
      </c>
      <c r="D158" s="30" t="n">
        <f aca="false">ROUND(I158,0)</f>
        <v>0</v>
      </c>
      <c r="E158" s="30" t="n">
        <f aca="false">ROUND(J158,0)</f>
        <v>0</v>
      </c>
      <c r="F158" s="30"/>
      <c r="G158" s="31"/>
      <c r="H158" s="32" t="n">
        <f aca="false">(D158/1000)*(E158/1000)</f>
        <v>0</v>
      </c>
    </row>
    <row r="159" customFormat="false" ht="15" hidden="false" customHeight="false" outlineLevel="0" collapsed="false">
      <c r="A159" s="33"/>
      <c r="B159" s="33"/>
      <c r="C159" s="33" t="str">
        <f aca="false">CONCATENATE(L159,"/",M159)</f>
        <v>/</v>
      </c>
      <c r="D159" s="30" t="n">
        <f aca="false">ROUND(I159,0)</f>
        <v>0</v>
      </c>
      <c r="E159" s="30" t="n">
        <f aca="false">ROUND(J159,0)</f>
        <v>0</v>
      </c>
      <c r="F159" s="30"/>
      <c r="G159" s="31"/>
      <c r="H159" s="32" t="n">
        <f aca="false">(D159/1000)*(E159/1000)</f>
        <v>0</v>
      </c>
    </row>
    <row r="160" customFormat="false" ht="15" hidden="false" customHeight="false" outlineLevel="0" collapsed="false">
      <c r="A160" s="33"/>
      <c r="B160" s="33"/>
      <c r="C160" s="33" t="str">
        <f aca="false">CONCATENATE(L160,"/",M160)</f>
        <v>/</v>
      </c>
      <c r="D160" s="30" t="n">
        <f aca="false">ROUND(I160,0)</f>
        <v>0</v>
      </c>
      <c r="E160" s="30" t="n">
        <f aca="false">ROUND(J160,0)</f>
        <v>0</v>
      </c>
      <c r="F160" s="30"/>
      <c r="G160" s="31"/>
      <c r="H160" s="32" t="n">
        <f aca="false">(D160/1000)*(E160/1000)</f>
        <v>0</v>
      </c>
    </row>
    <row r="161" customFormat="false" ht="15" hidden="false" customHeight="false" outlineLevel="0" collapsed="false">
      <c r="A161" s="33"/>
      <c r="B161" s="33"/>
      <c r="C161" s="33" t="str">
        <f aca="false">CONCATENATE(L161,"/",M161)</f>
        <v>/</v>
      </c>
      <c r="D161" s="30" t="n">
        <f aca="false">ROUND(I161,0)</f>
        <v>0</v>
      </c>
      <c r="E161" s="30" t="n">
        <f aca="false">ROUND(J161,0)</f>
        <v>0</v>
      </c>
      <c r="F161" s="30"/>
      <c r="G161" s="31"/>
      <c r="H161" s="32" t="n">
        <f aca="false">(D161/1000)*(E161/1000)</f>
        <v>0</v>
      </c>
    </row>
    <row r="162" customFormat="false" ht="15" hidden="false" customHeight="false" outlineLevel="0" collapsed="false">
      <c r="A162" s="33"/>
      <c r="B162" s="33"/>
      <c r="C162" s="33" t="str">
        <f aca="false">CONCATENATE(L162,"/",M162)</f>
        <v>/</v>
      </c>
      <c r="D162" s="30" t="n">
        <f aca="false">ROUND(I162,0)</f>
        <v>0</v>
      </c>
      <c r="E162" s="30" t="n">
        <f aca="false">ROUND(J162,0)</f>
        <v>0</v>
      </c>
      <c r="F162" s="30"/>
      <c r="G162" s="31"/>
      <c r="H162" s="32" t="n">
        <f aca="false">(D162/1000)*(E162/1000)</f>
        <v>0</v>
      </c>
    </row>
    <row r="163" customFormat="false" ht="15" hidden="false" customHeight="false" outlineLevel="0" collapsed="false">
      <c r="A163" s="33"/>
      <c r="B163" s="33"/>
      <c r="C163" s="33" t="str">
        <f aca="false">CONCATENATE(L163,"/",M163)</f>
        <v>/</v>
      </c>
      <c r="D163" s="30" t="n">
        <f aca="false">ROUND(I163,0)</f>
        <v>0</v>
      </c>
      <c r="E163" s="30" t="n">
        <f aca="false">ROUND(J163,0)</f>
        <v>0</v>
      </c>
      <c r="F163" s="30"/>
      <c r="G163" s="31"/>
      <c r="H163" s="32" t="n">
        <f aca="false">(D163/1000)*(E163/1000)</f>
        <v>0</v>
      </c>
    </row>
    <row r="164" customFormat="false" ht="15" hidden="false" customHeight="false" outlineLevel="0" collapsed="false">
      <c r="A164" s="33"/>
      <c r="B164" s="33"/>
      <c r="C164" s="33" t="str">
        <f aca="false">CONCATENATE(L164,"/",M164)</f>
        <v>/</v>
      </c>
      <c r="D164" s="30" t="n">
        <f aca="false">ROUND(I164,0)</f>
        <v>0</v>
      </c>
      <c r="E164" s="30" t="n">
        <f aca="false">ROUND(J164,0)</f>
        <v>0</v>
      </c>
      <c r="F164" s="30"/>
      <c r="G164" s="31"/>
      <c r="H164" s="32" t="n">
        <f aca="false">(D164/1000)*(E164/1000)</f>
        <v>0</v>
      </c>
    </row>
    <row r="165" customFormat="false" ht="15" hidden="false" customHeight="false" outlineLevel="0" collapsed="false">
      <c r="A165" s="33"/>
      <c r="B165" s="33"/>
      <c r="C165" s="33" t="str">
        <f aca="false">CONCATENATE(L165,"/",M165)</f>
        <v>/</v>
      </c>
      <c r="D165" s="30" t="n">
        <f aca="false">ROUND(I165,0)</f>
        <v>0</v>
      </c>
      <c r="E165" s="30" t="n">
        <f aca="false">ROUND(J165,0)</f>
        <v>0</v>
      </c>
      <c r="F165" s="30"/>
      <c r="G165" s="31"/>
      <c r="H165" s="32" t="n">
        <f aca="false">(D165/1000)*(E165/1000)</f>
        <v>0</v>
      </c>
    </row>
    <row r="166" customFormat="false" ht="15" hidden="false" customHeight="false" outlineLevel="0" collapsed="false">
      <c r="A166" s="33"/>
      <c r="B166" s="33"/>
      <c r="C166" s="33" t="str">
        <f aca="false">CONCATENATE(L166,"/",M166)</f>
        <v>/</v>
      </c>
      <c r="D166" s="30" t="n">
        <f aca="false">ROUND(I166,0)</f>
        <v>0</v>
      </c>
      <c r="E166" s="30" t="n">
        <f aca="false">ROUND(J166,0)</f>
        <v>0</v>
      </c>
      <c r="F166" s="30"/>
      <c r="G166" s="31"/>
      <c r="H166" s="32" t="n">
        <f aca="false">(D166/1000)*(E166/1000)</f>
        <v>0</v>
      </c>
    </row>
    <row r="167" customFormat="false" ht="15" hidden="false" customHeight="false" outlineLevel="0" collapsed="false">
      <c r="A167" s="33"/>
      <c r="B167" s="33"/>
      <c r="C167" s="33" t="str">
        <f aca="false">CONCATENATE(L167,"/",M167)</f>
        <v>/</v>
      </c>
      <c r="D167" s="30" t="n">
        <f aca="false">ROUND(I167,0)</f>
        <v>0</v>
      </c>
      <c r="E167" s="30" t="n">
        <f aca="false">ROUND(J167,0)</f>
        <v>0</v>
      </c>
      <c r="F167" s="30"/>
      <c r="G167" s="31"/>
      <c r="H167" s="32" t="n">
        <f aca="false">(D167/1000)*(E167/1000)</f>
        <v>0</v>
      </c>
    </row>
    <row r="168" customFormat="false" ht="15" hidden="false" customHeight="false" outlineLevel="0" collapsed="false">
      <c r="A168" s="33"/>
      <c r="B168" s="33"/>
      <c r="C168" s="33" t="str">
        <f aca="false">CONCATENATE(L168,"/",M168)</f>
        <v>/</v>
      </c>
      <c r="D168" s="30" t="n">
        <f aca="false">ROUND(I168,0)</f>
        <v>0</v>
      </c>
      <c r="E168" s="30" t="n">
        <f aca="false">ROUND(J168,0)</f>
        <v>0</v>
      </c>
      <c r="F168" s="30"/>
      <c r="G168" s="31"/>
      <c r="H168" s="32" t="n">
        <f aca="false">(D168/1000)*(E168/1000)</f>
        <v>0</v>
      </c>
    </row>
    <row r="169" customFormat="false" ht="15" hidden="false" customHeight="false" outlineLevel="0" collapsed="false">
      <c r="A169" s="33"/>
      <c r="B169" s="33"/>
      <c r="C169" s="33" t="str">
        <f aca="false">CONCATENATE(L169,"/",M169)</f>
        <v>/</v>
      </c>
      <c r="D169" s="30" t="n">
        <f aca="false">ROUND(I169,0)</f>
        <v>0</v>
      </c>
      <c r="E169" s="30" t="n">
        <f aca="false">ROUND(J169,0)</f>
        <v>0</v>
      </c>
      <c r="F169" s="30"/>
      <c r="G169" s="31"/>
      <c r="H169" s="32" t="n">
        <f aca="false">(D169/1000)*(E169/1000)</f>
        <v>0</v>
      </c>
    </row>
    <row r="170" customFormat="false" ht="15" hidden="false" customHeight="false" outlineLevel="0" collapsed="false">
      <c r="A170" s="33"/>
      <c r="B170" s="33"/>
      <c r="C170" s="33" t="str">
        <f aca="false">CONCATENATE(L170,"/",M170)</f>
        <v>/</v>
      </c>
      <c r="D170" s="30" t="n">
        <f aca="false">ROUND(I170,0)</f>
        <v>0</v>
      </c>
      <c r="E170" s="30" t="n">
        <f aca="false">ROUND(J170,0)</f>
        <v>0</v>
      </c>
      <c r="F170" s="30"/>
      <c r="G170" s="31"/>
      <c r="H170" s="32" t="n">
        <f aca="false">(D170/1000)*(E170/1000)</f>
        <v>0</v>
      </c>
    </row>
    <row r="171" customFormat="false" ht="15" hidden="false" customHeight="false" outlineLevel="0" collapsed="false">
      <c r="A171" s="33"/>
      <c r="B171" s="33"/>
      <c r="C171" s="33" t="str">
        <f aca="false">CONCATENATE(L171,"/",M171)</f>
        <v>/</v>
      </c>
      <c r="D171" s="30" t="n">
        <f aca="false">ROUND(I171,0)</f>
        <v>0</v>
      </c>
      <c r="E171" s="30" t="n">
        <f aca="false">ROUND(J171,0)</f>
        <v>0</v>
      </c>
      <c r="F171" s="30"/>
      <c r="G171" s="31"/>
      <c r="H171" s="32" t="n">
        <f aca="false">(D171/1000)*(E171/1000)</f>
        <v>0</v>
      </c>
    </row>
    <row r="172" customFormat="false" ht="15" hidden="false" customHeight="false" outlineLevel="0" collapsed="false">
      <c r="A172" s="33"/>
      <c r="B172" s="33"/>
      <c r="C172" s="33" t="str">
        <f aca="false">CONCATENATE(L172,"/",M172)</f>
        <v>/</v>
      </c>
      <c r="D172" s="30" t="n">
        <f aca="false">ROUND(I172,0)</f>
        <v>0</v>
      </c>
      <c r="E172" s="30" t="n">
        <f aca="false">ROUND(J172,0)</f>
        <v>0</v>
      </c>
      <c r="F172" s="30"/>
      <c r="G172" s="31"/>
      <c r="H172" s="32" t="n">
        <f aca="false">(D172/1000)*(E172/1000)</f>
        <v>0</v>
      </c>
    </row>
    <row r="173" customFormat="false" ht="15" hidden="false" customHeight="false" outlineLevel="0" collapsed="false">
      <c r="A173" s="33"/>
      <c r="B173" s="33"/>
      <c r="C173" s="33" t="str">
        <f aca="false">CONCATENATE(L173,"/",M173)</f>
        <v>/</v>
      </c>
      <c r="D173" s="30" t="n">
        <f aca="false">ROUND(I173,0)</f>
        <v>0</v>
      </c>
      <c r="E173" s="30" t="n">
        <f aca="false">ROUND(J173,0)</f>
        <v>0</v>
      </c>
      <c r="F173" s="30"/>
      <c r="G173" s="31"/>
      <c r="H173" s="32" t="n">
        <f aca="false">(D173/1000)*(E173/1000)</f>
        <v>0</v>
      </c>
    </row>
    <row r="174" customFormat="false" ht="15" hidden="false" customHeight="false" outlineLevel="0" collapsed="false">
      <c r="A174" s="33"/>
      <c r="B174" s="33"/>
      <c r="C174" s="33" t="str">
        <f aca="false">CONCATENATE(L174,"/",M174)</f>
        <v>/</v>
      </c>
      <c r="D174" s="30" t="n">
        <f aca="false">ROUND(I174,0)</f>
        <v>0</v>
      </c>
      <c r="E174" s="30" t="n">
        <f aca="false">ROUND(J174,0)</f>
        <v>0</v>
      </c>
      <c r="F174" s="30"/>
      <c r="G174" s="31"/>
      <c r="H174" s="32" t="n">
        <f aca="false">(D174/1000)*(E174/1000)</f>
        <v>0</v>
      </c>
    </row>
    <row r="175" customFormat="false" ht="15" hidden="false" customHeight="false" outlineLevel="0" collapsed="false">
      <c r="A175" s="33"/>
      <c r="B175" s="33"/>
      <c r="C175" s="33" t="str">
        <f aca="false">CONCATENATE(L175,"/",M175)</f>
        <v>/</v>
      </c>
      <c r="D175" s="30" t="n">
        <f aca="false">ROUND(I175,0)</f>
        <v>0</v>
      </c>
      <c r="E175" s="30" t="n">
        <f aca="false">ROUND(J175,0)</f>
        <v>0</v>
      </c>
      <c r="F175" s="30"/>
      <c r="G175" s="31"/>
      <c r="H175" s="32" t="n">
        <f aca="false">(D175/1000)*(E175/1000)</f>
        <v>0</v>
      </c>
    </row>
    <row r="176" customFormat="false" ht="15" hidden="false" customHeight="false" outlineLevel="0" collapsed="false">
      <c r="A176" s="33"/>
      <c r="B176" s="33"/>
      <c r="C176" s="33" t="str">
        <f aca="false">CONCATENATE(L176,"/",M176)</f>
        <v>/</v>
      </c>
      <c r="D176" s="30" t="n">
        <f aca="false">ROUND(I176,0)</f>
        <v>0</v>
      </c>
      <c r="E176" s="30" t="n">
        <f aca="false">ROUND(J176,0)</f>
        <v>0</v>
      </c>
      <c r="F176" s="30"/>
      <c r="G176" s="31"/>
      <c r="H176" s="32" t="n">
        <f aca="false">(D176/1000)*(E176/1000)</f>
        <v>0</v>
      </c>
    </row>
    <row r="177" customFormat="false" ht="15" hidden="false" customHeight="false" outlineLevel="0" collapsed="false">
      <c r="A177" s="33"/>
      <c r="B177" s="33"/>
      <c r="C177" s="33" t="str">
        <f aca="false">CONCATENATE(L177,"/",M177)</f>
        <v>/</v>
      </c>
      <c r="D177" s="30" t="n">
        <f aca="false">ROUND(I177,0)</f>
        <v>0</v>
      </c>
      <c r="E177" s="30" t="n">
        <f aca="false">ROUND(J177,0)</f>
        <v>0</v>
      </c>
      <c r="F177" s="30"/>
      <c r="G177" s="31"/>
      <c r="H177" s="32" t="n">
        <f aca="false">(D177/1000)*(E177/1000)</f>
        <v>0</v>
      </c>
    </row>
    <row r="178" customFormat="false" ht="15" hidden="false" customHeight="false" outlineLevel="0" collapsed="false">
      <c r="A178" s="33"/>
      <c r="B178" s="33"/>
      <c r="C178" s="33" t="str">
        <f aca="false">CONCATENATE(L178,"/",M178)</f>
        <v>/</v>
      </c>
      <c r="D178" s="30" t="n">
        <f aca="false">ROUND(I178,0)</f>
        <v>0</v>
      </c>
      <c r="E178" s="30" t="n">
        <f aca="false">ROUND(J178,0)</f>
        <v>0</v>
      </c>
      <c r="F178" s="30"/>
      <c r="G178" s="31"/>
      <c r="H178" s="32" t="n">
        <f aca="false">(D178/1000)*(E178/1000)</f>
        <v>0</v>
      </c>
    </row>
    <row r="179" customFormat="false" ht="15" hidden="false" customHeight="false" outlineLevel="0" collapsed="false">
      <c r="A179" s="33"/>
      <c r="B179" s="33"/>
      <c r="C179" s="33" t="str">
        <f aca="false">CONCATENATE(L179,"/",M179)</f>
        <v>/</v>
      </c>
      <c r="D179" s="30" t="n">
        <f aca="false">ROUND(I179,0)</f>
        <v>0</v>
      </c>
      <c r="E179" s="30" t="n">
        <f aca="false">ROUND(J179,0)</f>
        <v>0</v>
      </c>
      <c r="F179" s="30"/>
      <c r="G179" s="31"/>
      <c r="H179" s="32" t="n">
        <f aca="false">(D179/1000)*(E179/1000)</f>
        <v>0</v>
      </c>
    </row>
    <row r="180" customFormat="false" ht="15" hidden="false" customHeight="false" outlineLevel="0" collapsed="false">
      <c r="A180" s="33"/>
      <c r="B180" s="33"/>
      <c r="C180" s="33" t="str">
        <f aca="false">CONCATENATE(L180,"/",M180)</f>
        <v>/</v>
      </c>
      <c r="D180" s="30" t="n">
        <f aca="false">ROUND(I180,0)</f>
        <v>0</v>
      </c>
      <c r="E180" s="30" t="n">
        <f aca="false">ROUND(J180,0)</f>
        <v>0</v>
      </c>
      <c r="F180" s="30"/>
      <c r="G180" s="31"/>
      <c r="H180" s="32" t="n">
        <f aca="false">(D180/1000)*(E180/1000)</f>
        <v>0</v>
      </c>
    </row>
    <row r="181" customFormat="false" ht="15" hidden="false" customHeight="false" outlineLevel="0" collapsed="false">
      <c r="A181" s="33"/>
      <c r="B181" s="33"/>
      <c r="C181" s="33" t="str">
        <f aca="false">CONCATENATE(L181,"/",M181)</f>
        <v>/</v>
      </c>
      <c r="D181" s="30" t="n">
        <f aca="false">ROUND(I181,0)</f>
        <v>0</v>
      </c>
      <c r="E181" s="30" t="n">
        <f aca="false">ROUND(J181,0)</f>
        <v>0</v>
      </c>
      <c r="F181" s="30"/>
      <c r="G181" s="31"/>
      <c r="H181" s="32" t="n">
        <f aca="false">(D181/1000)*(E181/1000)</f>
        <v>0</v>
      </c>
    </row>
    <row r="182" customFormat="false" ht="15" hidden="false" customHeight="false" outlineLevel="0" collapsed="false">
      <c r="A182" s="33"/>
      <c r="B182" s="33"/>
      <c r="C182" s="33" t="str">
        <f aca="false">CONCATENATE(L182,"/",M182)</f>
        <v>/</v>
      </c>
      <c r="D182" s="30" t="n">
        <f aca="false">ROUND(I182,0)</f>
        <v>0</v>
      </c>
      <c r="E182" s="30" t="n">
        <f aca="false">ROUND(J182,0)</f>
        <v>0</v>
      </c>
      <c r="F182" s="30"/>
      <c r="G182" s="31"/>
      <c r="H182" s="32" t="n">
        <f aca="false">(D182/1000)*(E182/1000)</f>
        <v>0</v>
      </c>
    </row>
    <row r="183" customFormat="false" ht="15" hidden="false" customHeight="false" outlineLevel="0" collapsed="false">
      <c r="A183" s="33"/>
      <c r="B183" s="33"/>
      <c r="C183" s="33" t="str">
        <f aca="false">CONCATENATE(L183,"/",M183)</f>
        <v>/</v>
      </c>
      <c r="D183" s="30" t="n">
        <f aca="false">ROUND(I183,0)</f>
        <v>0</v>
      </c>
      <c r="E183" s="30" t="n">
        <f aca="false">ROUND(J183,0)</f>
        <v>0</v>
      </c>
      <c r="F183" s="30"/>
      <c r="G183" s="31"/>
      <c r="H183" s="32" t="n">
        <f aca="false">(D183/1000)*(E183/1000)</f>
        <v>0</v>
      </c>
    </row>
    <row r="184" customFormat="false" ht="15" hidden="false" customHeight="false" outlineLevel="0" collapsed="false">
      <c r="A184" s="33"/>
      <c r="B184" s="33"/>
      <c r="C184" s="33" t="str">
        <f aca="false">CONCATENATE(L184,"/",M184)</f>
        <v>/</v>
      </c>
      <c r="D184" s="30" t="n">
        <f aca="false">ROUND(I184,0)</f>
        <v>0</v>
      </c>
      <c r="E184" s="30" t="n">
        <f aca="false">ROUND(J184,0)</f>
        <v>0</v>
      </c>
      <c r="F184" s="30"/>
      <c r="G184" s="31"/>
      <c r="H184" s="32" t="n">
        <f aca="false">(D184/1000)*(E184/1000)</f>
        <v>0</v>
      </c>
    </row>
    <row r="185" customFormat="false" ht="15" hidden="false" customHeight="false" outlineLevel="0" collapsed="false">
      <c r="A185" s="33"/>
      <c r="B185" s="33"/>
      <c r="C185" s="33" t="str">
        <f aca="false">CONCATENATE(L185,"/",M185)</f>
        <v>/</v>
      </c>
      <c r="D185" s="30" t="n">
        <f aca="false">ROUND(I185,0)</f>
        <v>0</v>
      </c>
      <c r="E185" s="30" t="n">
        <f aca="false">ROUND(J185,0)</f>
        <v>0</v>
      </c>
      <c r="F185" s="30"/>
      <c r="G185" s="31"/>
      <c r="H185" s="32" t="n">
        <f aca="false">(D185/1000)*(E185/1000)</f>
        <v>0</v>
      </c>
    </row>
    <row r="186" customFormat="false" ht="15" hidden="false" customHeight="false" outlineLevel="0" collapsed="false">
      <c r="A186" s="33"/>
      <c r="B186" s="33"/>
      <c r="C186" s="33" t="str">
        <f aca="false">CONCATENATE(L186,"/",M186)</f>
        <v>/</v>
      </c>
      <c r="D186" s="30" t="n">
        <f aca="false">ROUND(I186,0)</f>
        <v>0</v>
      </c>
      <c r="E186" s="30" t="n">
        <f aca="false">ROUND(J186,0)</f>
        <v>0</v>
      </c>
      <c r="F186" s="30"/>
      <c r="G186" s="31"/>
      <c r="H186" s="32" t="n">
        <f aca="false">(D186/1000)*(E186/1000)</f>
        <v>0</v>
      </c>
    </row>
    <row r="187" customFormat="false" ht="15" hidden="false" customHeight="false" outlineLevel="0" collapsed="false">
      <c r="A187" s="33"/>
      <c r="B187" s="33"/>
      <c r="C187" s="33" t="str">
        <f aca="false">CONCATENATE(L187,"/",M187)</f>
        <v>/</v>
      </c>
      <c r="D187" s="30" t="n">
        <f aca="false">ROUND(I187,0)</f>
        <v>0</v>
      </c>
      <c r="E187" s="30" t="n">
        <f aca="false">ROUND(J187,0)</f>
        <v>0</v>
      </c>
      <c r="F187" s="30"/>
      <c r="G187" s="31"/>
      <c r="H187" s="32" t="n">
        <f aca="false">(D187/1000)*(E187/1000)</f>
        <v>0</v>
      </c>
    </row>
    <row r="188" customFormat="false" ht="15" hidden="false" customHeight="false" outlineLevel="0" collapsed="false">
      <c r="A188" s="33"/>
      <c r="B188" s="33"/>
      <c r="C188" s="33" t="str">
        <f aca="false">CONCATENATE(L188,"/",M188)</f>
        <v>/</v>
      </c>
      <c r="D188" s="30" t="n">
        <f aca="false">ROUND(I188,0)</f>
        <v>0</v>
      </c>
      <c r="E188" s="30" t="n">
        <f aca="false">ROUND(J188,0)</f>
        <v>0</v>
      </c>
      <c r="F188" s="30"/>
      <c r="G188" s="31"/>
      <c r="H188" s="32" t="n">
        <f aca="false">(D188/1000)*(E188/1000)</f>
        <v>0</v>
      </c>
    </row>
    <row r="189" customFormat="false" ht="15" hidden="false" customHeight="false" outlineLevel="0" collapsed="false">
      <c r="A189" s="33"/>
      <c r="B189" s="33"/>
      <c r="C189" s="33" t="str">
        <f aca="false">CONCATENATE(L189,"/",M189)</f>
        <v>/</v>
      </c>
      <c r="D189" s="30" t="n">
        <f aca="false">ROUND(I189,0)</f>
        <v>0</v>
      </c>
      <c r="E189" s="30" t="n">
        <f aca="false">ROUND(J189,0)</f>
        <v>0</v>
      </c>
      <c r="F189" s="30"/>
      <c r="G189" s="31"/>
      <c r="H189" s="32" t="n">
        <f aca="false">(D189/1000)*(E189/1000)</f>
        <v>0</v>
      </c>
    </row>
    <row r="190" customFormat="false" ht="15" hidden="false" customHeight="false" outlineLevel="0" collapsed="false">
      <c r="A190" s="33"/>
      <c r="B190" s="33"/>
      <c r="C190" s="33" t="str">
        <f aca="false">CONCATENATE(L190,"/",M190)</f>
        <v>/</v>
      </c>
      <c r="D190" s="30" t="n">
        <f aca="false">ROUND(I190,0)</f>
        <v>0</v>
      </c>
      <c r="E190" s="30" t="n">
        <f aca="false">ROUND(J190,0)</f>
        <v>0</v>
      </c>
      <c r="F190" s="30"/>
      <c r="G190" s="31"/>
      <c r="H190" s="32" t="n">
        <f aca="false">(D190/1000)*(E190/1000)</f>
        <v>0</v>
      </c>
    </row>
    <row r="191" customFormat="false" ht="15" hidden="false" customHeight="false" outlineLevel="0" collapsed="false">
      <c r="A191" s="33"/>
      <c r="B191" s="33"/>
      <c r="C191" s="33" t="str">
        <f aca="false">CONCATENATE(L191,"/",M191)</f>
        <v>/</v>
      </c>
      <c r="D191" s="30" t="n">
        <f aca="false">ROUND(I191,0)</f>
        <v>0</v>
      </c>
      <c r="E191" s="30" t="n">
        <f aca="false">ROUND(J191,0)</f>
        <v>0</v>
      </c>
      <c r="F191" s="30"/>
      <c r="G191" s="31"/>
      <c r="H191" s="32" t="n">
        <f aca="false">(D191/1000)*(E191/1000)</f>
        <v>0</v>
      </c>
    </row>
    <row r="192" customFormat="false" ht="15" hidden="false" customHeight="false" outlineLevel="0" collapsed="false">
      <c r="A192" s="33"/>
      <c r="B192" s="33"/>
      <c r="C192" s="33" t="str">
        <f aca="false">CONCATENATE(L192,"/",M192)</f>
        <v>/</v>
      </c>
      <c r="D192" s="30" t="n">
        <f aca="false">ROUND(I192,0)</f>
        <v>0</v>
      </c>
      <c r="E192" s="30" t="n">
        <f aca="false">ROUND(J192,0)</f>
        <v>0</v>
      </c>
      <c r="F192" s="30"/>
      <c r="G192" s="31"/>
      <c r="H192" s="32" t="n">
        <f aca="false">(D192/1000)*(E192/1000)</f>
        <v>0</v>
      </c>
    </row>
    <row r="193" customFormat="false" ht="15" hidden="false" customHeight="false" outlineLevel="0" collapsed="false">
      <c r="A193" s="33"/>
      <c r="B193" s="33"/>
      <c r="C193" s="33" t="str">
        <f aca="false">CONCATENATE(L193,"/",M193)</f>
        <v>/</v>
      </c>
      <c r="D193" s="30" t="n">
        <f aca="false">ROUND(I193,0)</f>
        <v>0</v>
      </c>
      <c r="E193" s="30" t="n">
        <f aca="false">ROUND(J193,0)</f>
        <v>0</v>
      </c>
      <c r="F193" s="30"/>
      <c r="G193" s="31"/>
      <c r="H193" s="32" t="n">
        <f aca="false">(D193/1000)*(E193/1000)</f>
        <v>0</v>
      </c>
    </row>
    <row r="194" customFormat="false" ht="15" hidden="false" customHeight="false" outlineLevel="0" collapsed="false">
      <c r="A194" s="33"/>
      <c r="B194" s="33"/>
      <c r="C194" s="33" t="str">
        <f aca="false">CONCATENATE(L194,"/",M194)</f>
        <v>/</v>
      </c>
      <c r="D194" s="30" t="n">
        <f aca="false">ROUND(I194,0)</f>
        <v>0</v>
      </c>
      <c r="E194" s="30" t="n">
        <f aca="false">ROUND(J194,0)</f>
        <v>0</v>
      </c>
      <c r="F194" s="30"/>
      <c r="G194" s="31"/>
      <c r="H194" s="32" t="n">
        <f aca="false">(D194/1000)*(E194/1000)</f>
        <v>0</v>
      </c>
    </row>
    <row r="195" customFormat="false" ht="15" hidden="false" customHeight="false" outlineLevel="0" collapsed="false">
      <c r="A195" s="33"/>
      <c r="B195" s="33"/>
      <c r="C195" s="33" t="str">
        <f aca="false">CONCATENATE(L195,"/",M195)</f>
        <v>/</v>
      </c>
      <c r="D195" s="30" t="n">
        <f aca="false">ROUND(I195,0)</f>
        <v>0</v>
      </c>
      <c r="E195" s="30" t="n">
        <f aca="false">ROUND(J195,0)</f>
        <v>0</v>
      </c>
      <c r="F195" s="30"/>
      <c r="G195" s="31"/>
      <c r="H195" s="32" t="n">
        <f aca="false">(D195/1000)*(E195/1000)</f>
        <v>0</v>
      </c>
    </row>
    <row r="196" customFormat="false" ht="15" hidden="false" customHeight="false" outlineLevel="0" collapsed="false">
      <c r="A196" s="33"/>
      <c r="B196" s="33"/>
      <c r="C196" s="33" t="str">
        <f aca="false">CONCATENATE(L196,"/",M196)</f>
        <v>/</v>
      </c>
      <c r="D196" s="30" t="n">
        <f aca="false">ROUND(I196,0)</f>
        <v>0</v>
      </c>
      <c r="E196" s="30" t="n">
        <f aca="false">ROUND(J196,0)</f>
        <v>0</v>
      </c>
      <c r="F196" s="30"/>
      <c r="G196" s="31"/>
      <c r="H196" s="32" t="n">
        <f aca="false">(D196/1000)*(E196/1000)</f>
        <v>0</v>
      </c>
    </row>
    <row r="197" customFormat="false" ht="15" hidden="false" customHeight="false" outlineLevel="0" collapsed="false">
      <c r="A197" s="33"/>
      <c r="B197" s="33"/>
      <c r="C197" s="33" t="str">
        <f aca="false">CONCATENATE(L197,"/",M197)</f>
        <v>/</v>
      </c>
      <c r="D197" s="30" t="n">
        <f aca="false">ROUND(I197,0)</f>
        <v>0</v>
      </c>
      <c r="E197" s="30" t="n">
        <f aca="false">ROUND(J197,0)</f>
        <v>0</v>
      </c>
      <c r="F197" s="30"/>
      <c r="G197" s="31"/>
      <c r="H197" s="32" t="n">
        <f aca="false">(D197/1000)*(E197/1000)</f>
        <v>0</v>
      </c>
    </row>
    <row r="198" customFormat="false" ht="15" hidden="false" customHeight="false" outlineLevel="0" collapsed="false">
      <c r="A198" s="33"/>
      <c r="B198" s="33"/>
      <c r="C198" s="33" t="str">
        <f aca="false">CONCATENATE(L198,"/",M198)</f>
        <v>/</v>
      </c>
      <c r="D198" s="30" t="n">
        <f aca="false">ROUND(I198,0)</f>
        <v>0</v>
      </c>
      <c r="E198" s="30" t="n">
        <f aca="false">ROUND(J198,0)</f>
        <v>0</v>
      </c>
      <c r="F198" s="30"/>
      <c r="G198" s="31"/>
      <c r="H198" s="32" t="n">
        <f aca="false">(D198/1000)*(E198/1000)</f>
        <v>0</v>
      </c>
    </row>
    <row r="199" customFormat="false" ht="15" hidden="false" customHeight="false" outlineLevel="0" collapsed="false">
      <c r="A199" s="33"/>
      <c r="B199" s="33"/>
      <c r="C199" s="33" t="str">
        <f aca="false">CONCATENATE(L199,"/",M199)</f>
        <v>/</v>
      </c>
      <c r="D199" s="30" t="n">
        <f aca="false">ROUND(I199,0)</f>
        <v>0</v>
      </c>
      <c r="E199" s="30" t="n">
        <f aca="false">ROUND(J199,0)</f>
        <v>0</v>
      </c>
      <c r="F199" s="30"/>
      <c r="G199" s="31"/>
      <c r="H199" s="32" t="n">
        <f aca="false">(D199/1000)*(E199/1000)</f>
        <v>0</v>
      </c>
    </row>
    <row r="200" customFormat="false" ht="15" hidden="false" customHeight="false" outlineLevel="0" collapsed="false">
      <c r="A200" s="33"/>
      <c r="B200" s="33"/>
      <c r="C200" s="33" t="str">
        <f aca="false">CONCATENATE(L200,"/",M200)</f>
        <v>/</v>
      </c>
      <c r="D200" s="30" t="n">
        <f aca="false">ROUND(I200,0)</f>
        <v>0</v>
      </c>
      <c r="E200" s="30" t="n">
        <f aca="false">ROUND(J200,0)</f>
        <v>0</v>
      </c>
      <c r="F200" s="30"/>
      <c r="G200" s="31"/>
      <c r="H200" s="32" t="n">
        <f aca="false">(D200/1000)*(E200/1000)</f>
        <v>0</v>
      </c>
    </row>
    <row r="201" customFormat="false" ht="15" hidden="false" customHeight="false" outlineLevel="0" collapsed="false">
      <c r="A201" s="33"/>
      <c r="B201" s="33"/>
      <c r="C201" s="33" t="str">
        <f aca="false">CONCATENATE(L201,"/",M201)</f>
        <v>/</v>
      </c>
      <c r="D201" s="30" t="n">
        <f aca="false">ROUND(I201,0)</f>
        <v>0</v>
      </c>
      <c r="E201" s="30" t="n">
        <f aca="false">ROUND(J201,0)</f>
        <v>0</v>
      </c>
      <c r="F201" s="30"/>
      <c r="G201" s="31"/>
      <c r="H201" s="32" t="n">
        <f aca="false">(D201/1000)*(E201/1000)</f>
        <v>0</v>
      </c>
    </row>
    <row r="202" customFormat="false" ht="15" hidden="false" customHeight="false" outlineLevel="0" collapsed="false">
      <c r="A202" s="33"/>
      <c r="B202" s="33"/>
      <c r="C202" s="33" t="str">
        <f aca="false">CONCATENATE(L202,"/",M202)</f>
        <v>/</v>
      </c>
      <c r="D202" s="30" t="n">
        <f aca="false">ROUND(I202,0)</f>
        <v>0</v>
      </c>
      <c r="E202" s="30" t="n">
        <f aca="false">ROUND(J202,0)</f>
        <v>0</v>
      </c>
      <c r="F202" s="30"/>
      <c r="G202" s="31"/>
      <c r="H202" s="32" t="n">
        <f aca="false">(D202/1000)*(E202/1000)</f>
        <v>0</v>
      </c>
    </row>
    <row r="203" customFormat="false" ht="15" hidden="false" customHeight="false" outlineLevel="0" collapsed="false">
      <c r="A203" s="33"/>
      <c r="B203" s="33"/>
      <c r="C203" s="33" t="str">
        <f aca="false">CONCATENATE(L203,"/",M203)</f>
        <v>/</v>
      </c>
      <c r="D203" s="30" t="n">
        <f aca="false">ROUND(I203,0)</f>
        <v>0</v>
      </c>
      <c r="E203" s="30" t="n">
        <f aca="false">ROUND(J203,0)</f>
        <v>0</v>
      </c>
      <c r="F203" s="30"/>
      <c r="G203" s="31"/>
      <c r="H203" s="32" t="n">
        <f aca="false">(D203/1000)*(E203/1000)</f>
        <v>0</v>
      </c>
    </row>
    <row r="204" customFormat="false" ht="15" hidden="false" customHeight="false" outlineLevel="0" collapsed="false">
      <c r="A204" s="33"/>
      <c r="B204" s="33"/>
      <c r="C204" s="33" t="str">
        <f aca="false">CONCATENATE(L204,"/",M204)</f>
        <v>/</v>
      </c>
      <c r="D204" s="30" t="n">
        <f aca="false">ROUND(I204,0)</f>
        <v>0</v>
      </c>
      <c r="E204" s="30" t="n">
        <f aca="false">ROUND(J204,0)</f>
        <v>0</v>
      </c>
      <c r="F204" s="30"/>
      <c r="G204" s="31"/>
      <c r="H204" s="32" t="n">
        <f aca="false">(D204/1000)*(E204/1000)</f>
        <v>0</v>
      </c>
    </row>
    <row r="205" customFormat="false" ht="15" hidden="false" customHeight="false" outlineLevel="0" collapsed="false">
      <c r="A205" s="33"/>
      <c r="B205" s="33"/>
      <c r="C205" s="33" t="str">
        <f aca="false">CONCATENATE(L205,"/",M205)</f>
        <v>/</v>
      </c>
      <c r="D205" s="30" t="n">
        <f aca="false">ROUND(I205,0)</f>
        <v>0</v>
      </c>
      <c r="E205" s="30" t="n">
        <f aca="false">ROUND(J205,0)</f>
        <v>0</v>
      </c>
      <c r="F205" s="30"/>
      <c r="G205" s="31"/>
      <c r="H205" s="32" t="n">
        <f aca="false">(D205/1000)*(E205/1000)</f>
        <v>0</v>
      </c>
    </row>
    <row r="206" customFormat="false" ht="15" hidden="false" customHeight="false" outlineLevel="0" collapsed="false">
      <c r="A206" s="33"/>
      <c r="B206" s="33"/>
      <c r="C206" s="33" t="str">
        <f aca="false">CONCATENATE(L206,"/",M206)</f>
        <v>/</v>
      </c>
      <c r="D206" s="30" t="n">
        <f aca="false">ROUND(I206,0)</f>
        <v>0</v>
      </c>
      <c r="E206" s="30" t="n">
        <f aca="false">ROUND(J206,0)</f>
        <v>0</v>
      </c>
      <c r="F206" s="30"/>
      <c r="G206" s="31"/>
      <c r="H206" s="32" t="n">
        <f aca="false">(D206/1000)*(E206/1000)</f>
        <v>0</v>
      </c>
    </row>
    <row r="207" customFormat="false" ht="15" hidden="false" customHeight="false" outlineLevel="0" collapsed="false">
      <c r="A207" s="33"/>
      <c r="B207" s="33"/>
      <c r="C207" s="33" t="str">
        <f aca="false">CONCATENATE(L207,"/",M207)</f>
        <v>/</v>
      </c>
      <c r="D207" s="30" t="n">
        <f aca="false">ROUND(I207,0)</f>
        <v>0</v>
      </c>
      <c r="E207" s="30" t="n">
        <f aca="false">ROUND(J207,0)</f>
        <v>0</v>
      </c>
      <c r="F207" s="30"/>
      <c r="G207" s="31"/>
      <c r="H207" s="32" t="n">
        <f aca="false">(D207/1000)*(E207/1000)</f>
        <v>0</v>
      </c>
    </row>
    <row r="208" customFormat="false" ht="15" hidden="false" customHeight="false" outlineLevel="0" collapsed="false">
      <c r="A208" s="33"/>
      <c r="B208" s="33"/>
      <c r="C208" s="33" t="str">
        <f aca="false">CONCATENATE(L208,"/",M208)</f>
        <v>/</v>
      </c>
      <c r="D208" s="30" t="n">
        <f aca="false">ROUND(I208,0)</f>
        <v>0</v>
      </c>
      <c r="E208" s="30" t="n">
        <f aca="false">ROUND(J208,0)</f>
        <v>0</v>
      </c>
      <c r="F208" s="30"/>
      <c r="G208" s="31"/>
      <c r="H208" s="32" t="n">
        <f aca="false">(D208/1000)*(E208/1000)</f>
        <v>0</v>
      </c>
    </row>
    <row r="209" customFormat="false" ht="15" hidden="false" customHeight="false" outlineLevel="0" collapsed="false">
      <c r="A209" s="33"/>
      <c r="B209" s="33"/>
      <c r="C209" s="33" t="str">
        <f aca="false">CONCATENATE(L209,"/",M209)</f>
        <v>/</v>
      </c>
      <c r="D209" s="30" t="n">
        <f aca="false">ROUND(I209,0)</f>
        <v>0</v>
      </c>
      <c r="E209" s="30" t="n">
        <f aca="false">ROUND(J209,0)</f>
        <v>0</v>
      </c>
      <c r="F209" s="30"/>
      <c r="G209" s="31"/>
      <c r="H209" s="32" t="n">
        <f aca="false">(D209/1000)*(E209/1000)</f>
        <v>0</v>
      </c>
    </row>
    <row r="210" customFormat="false" ht="15" hidden="false" customHeight="false" outlineLevel="0" collapsed="false">
      <c r="A210" s="33"/>
      <c r="B210" s="33"/>
      <c r="C210" s="33" t="str">
        <f aca="false">CONCATENATE(L210,"/",M210)</f>
        <v>/</v>
      </c>
      <c r="D210" s="30" t="n">
        <f aca="false">ROUND(I210,0)</f>
        <v>0</v>
      </c>
      <c r="E210" s="30" t="n">
        <f aca="false">ROUND(J210,0)</f>
        <v>0</v>
      </c>
      <c r="F210" s="30"/>
      <c r="G210" s="31"/>
      <c r="H210" s="32" t="n">
        <f aca="false">(D210/1000)*(E210/1000)</f>
        <v>0</v>
      </c>
    </row>
    <row r="211" customFormat="false" ht="15" hidden="false" customHeight="false" outlineLevel="0" collapsed="false">
      <c r="A211" s="33"/>
      <c r="B211" s="33"/>
      <c r="C211" s="33" t="str">
        <f aca="false">CONCATENATE(L211,"/",M211)</f>
        <v>/</v>
      </c>
      <c r="D211" s="30" t="n">
        <f aca="false">ROUND(I211,0)</f>
        <v>0</v>
      </c>
      <c r="E211" s="30" t="n">
        <f aca="false">ROUND(J211,0)</f>
        <v>0</v>
      </c>
      <c r="F211" s="30"/>
      <c r="G211" s="31"/>
      <c r="H211" s="32" t="n">
        <f aca="false">(D211/1000)*(E211/1000)</f>
        <v>0</v>
      </c>
    </row>
    <row r="212" customFormat="false" ht="15" hidden="false" customHeight="false" outlineLevel="0" collapsed="false">
      <c r="A212" s="33"/>
      <c r="B212" s="33"/>
      <c r="C212" s="33" t="str">
        <f aca="false">CONCATENATE(L212,"/",M212)</f>
        <v>/</v>
      </c>
      <c r="D212" s="30" t="n">
        <f aca="false">ROUND(I212,0)</f>
        <v>0</v>
      </c>
      <c r="E212" s="30" t="n">
        <f aca="false">ROUND(J212,0)</f>
        <v>0</v>
      </c>
      <c r="F212" s="30"/>
      <c r="G212" s="31"/>
      <c r="H212" s="32" t="n">
        <f aca="false">(D212/1000)*(E212/1000)</f>
        <v>0</v>
      </c>
    </row>
    <row r="213" customFormat="false" ht="15" hidden="false" customHeight="false" outlineLevel="0" collapsed="false">
      <c r="A213" s="33"/>
      <c r="B213" s="33"/>
      <c r="C213" s="33" t="str">
        <f aca="false">CONCATENATE(L213,"/",M213)</f>
        <v>/</v>
      </c>
      <c r="D213" s="30" t="n">
        <f aca="false">ROUND(I213,0)</f>
        <v>0</v>
      </c>
      <c r="E213" s="30" t="n">
        <f aca="false">ROUND(J213,0)</f>
        <v>0</v>
      </c>
      <c r="F213" s="30"/>
      <c r="G213" s="31"/>
      <c r="H213" s="32" t="n">
        <f aca="false">(D213/1000)*(E213/1000)</f>
        <v>0</v>
      </c>
    </row>
    <row r="214" customFormat="false" ht="15" hidden="false" customHeight="false" outlineLevel="0" collapsed="false">
      <c r="A214" s="33"/>
      <c r="B214" s="33"/>
      <c r="C214" s="33" t="str">
        <f aca="false">CONCATENATE(L214,"/",M214)</f>
        <v>/</v>
      </c>
      <c r="D214" s="30" t="n">
        <f aca="false">ROUND(I214,0)</f>
        <v>0</v>
      </c>
      <c r="E214" s="30" t="n">
        <f aca="false">ROUND(J214,0)</f>
        <v>0</v>
      </c>
      <c r="F214" s="30"/>
      <c r="G214" s="31"/>
      <c r="H214" s="32" t="n">
        <f aca="false">(D214/1000)*(E214/1000)</f>
        <v>0</v>
      </c>
    </row>
    <row r="215" customFormat="false" ht="15" hidden="false" customHeight="false" outlineLevel="0" collapsed="false">
      <c r="A215" s="33"/>
      <c r="B215" s="33"/>
      <c r="C215" s="33" t="str">
        <f aca="false">CONCATENATE(L215,"/",M215)</f>
        <v>/</v>
      </c>
      <c r="D215" s="30" t="n">
        <f aca="false">ROUND(I215,0)</f>
        <v>0</v>
      </c>
      <c r="E215" s="30" t="n">
        <f aca="false">ROUND(J215,0)</f>
        <v>0</v>
      </c>
      <c r="F215" s="30"/>
      <c r="G215" s="31"/>
      <c r="H215" s="32" t="n">
        <f aca="false">(D215/1000)*(E215/1000)</f>
        <v>0</v>
      </c>
    </row>
    <row r="216" customFormat="false" ht="15" hidden="false" customHeight="false" outlineLevel="0" collapsed="false">
      <c r="A216" s="33"/>
      <c r="B216" s="33"/>
      <c r="C216" s="33" t="str">
        <f aca="false">CONCATENATE(L216,"/",M216)</f>
        <v>/</v>
      </c>
      <c r="D216" s="30" t="n">
        <f aca="false">ROUND(I216,0)</f>
        <v>0</v>
      </c>
      <c r="E216" s="30" t="n">
        <f aca="false">ROUND(J216,0)</f>
        <v>0</v>
      </c>
      <c r="F216" s="30"/>
      <c r="G216" s="31"/>
      <c r="H216" s="32" t="n">
        <f aca="false">(D216/1000)*(E216/1000)</f>
        <v>0</v>
      </c>
    </row>
    <row r="217" customFormat="false" ht="15" hidden="false" customHeight="false" outlineLevel="0" collapsed="false">
      <c r="A217" s="33"/>
      <c r="B217" s="33"/>
      <c r="C217" s="33" t="str">
        <f aca="false">CONCATENATE(L217,"/",M217)</f>
        <v>/</v>
      </c>
      <c r="D217" s="30" t="n">
        <f aca="false">ROUND(I217,0)</f>
        <v>0</v>
      </c>
      <c r="E217" s="30" t="n">
        <f aca="false">ROUND(J217,0)</f>
        <v>0</v>
      </c>
      <c r="F217" s="30"/>
      <c r="G217" s="31"/>
      <c r="H217" s="32" t="n">
        <f aca="false">(D217/1000)*(E217/1000)</f>
        <v>0</v>
      </c>
    </row>
    <row r="218" customFormat="false" ht="15" hidden="false" customHeight="false" outlineLevel="0" collapsed="false">
      <c r="A218" s="33"/>
      <c r="B218" s="33"/>
      <c r="C218" s="33" t="str">
        <f aca="false">CONCATENATE(L218,"/",M218)</f>
        <v>/</v>
      </c>
      <c r="D218" s="30" t="n">
        <f aca="false">ROUND(I218,0)</f>
        <v>0</v>
      </c>
      <c r="E218" s="30" t="n">
        <f aca="false">ROUND(J218,0)</f>
        <v>0</v>
      </c>
      <c r="F218" s="30"/>
      <c r="G218" s="31"/>
      <c r="H218" s="32" t="n">
        <f aca="false">(D218/1000)*(E218/1000)</f>
        <v>0</v>
      </c>
    </row>
    <row r="219" customFormat="false" ht="15" hidden="false" customHeight="false" outlineLevel="0" collapsed="false">
      <c r="A219" s="33"/>
      <c r="B219" s="33"/>
      <c r="C219" s="33" t="str">
        <f aca="false">CONCATENATE(L219,"/",M219)</f>
        <v>/</v>
      </c>
      <c r="D219" s="30" t="n">
        <f aca="false">ROUND(I219,0)</f>
        <v>0</v>
      </c>
      <c r="E219" s="30" t="n">
        <f aca="false">ROUND(J219,0)</f>
        <v>0</v>
      </c>
      <c r="F219" s="30"/>
      <c r="G219" s="31"/>
      <c r="H219" s="32" t="n">
        <f aca="false">(D219/1000)*(E219/1000)</f>
        <v>0</v>
      </c>
    </row>
    <row r="220" customFormat="false" ht="15" hidden="false" customHeight="false" outlineLevel="0" collapsed="false">
      <c r="A220" s="33"/>
      <c r="B220" s="33"/>
      <c r="C220" s="33" t="str">
        <f aca="false">CONCATENATE(L220,"/",M220)</f>
        <v>/</v>
      </c>
      <c r="D220" s="30" t="n">
        <f aca="false">ROUND(I220,0)</f>
        <v>0</v>
      </c>
      <c r="E220" s="30" t="n">
        <f aca="false">ROUND(J220,0)</f>
        <v>0</v>
      </c>
      <c r="F220" s="30"/>
      <c r="G220" s="31"/>
      <c r="H220" s="32" t="n">
        <f aca="false">(D220/1000)*(E220/1000)</f>
        <v>0</v>
      </c>
    </row>
    <row r="221" customFormat="false" ht="15" hidden="false" customHeight="false" outlineLevel="0" collapsed="false">
      <c r="A221" s="33"/>
      <c r="B221" s="33"/>
      <c r="C221" s="33" t="str">
        <f aca="false">CONCATENATE(L221,"/",M221)</f>
        <v>/</v>
      </c>
      <c r="D221" s="30" t="n">
        <f aca="false">ROUND(I221,0)</f>
        <v>0</v>
      </c>
      <c r="E221" s="30" t="n">
        <f aca="false">ROUND(J221,0)</f>
        <v>0</v>
      </c>
      <c r="F221" s="30"/>
      <c r="G221" s="31"/>
      <c r="H221" s="32" t="n">
        <f aca="false">(D221/1000)*(E221/1000)</f>
        <v>0</v>
      </c>
    </row>
    <row r="222" customFormat="false" ht="15" hidden="false" customHeight="false" outlineLevel="0" collapsed="false">
      <c r="A222" s="33"/>
      <c r="B222" s="33"/>
      <c r="C222" s="33" t="str">
        <f aca="false">CONCATENATE(L222,"/",M222)</f>
        <v>/</v>
      </c>
      <c r="D222" s="30" t="n">
        <f aca="false">ROUND(I222,0)</f>
        <v>0</v>
      </c>
      <c r="E222" s="30" t="n">
        <f aca="false">ROUND(J222,0)</f>
        <v>0</v>
      </c>
      <c r="F222" s="30"/>
      <c r="G222" s="31"/>
      <c r="H222" s="32" t="n">
        <f aca="false">(D222/1000)*(E222/1000)</f>
        <v>0</v>
      </c>
    </row>
    <row r="223" customFormat="false" ht="15" hidden="false" customHeight="false" outlineLevel="0" collapsed="false">
      <c r="A223" s="33"/>
      <c r="B223" s="33"/>
      <c r="C223" s="33" t="str">
        <f aca="false">CONCATENATE(L223,"/",M223)</f>
        <v>/</v>
      </c>
      <c r="D223" s="30" t="n">
        <f aca="false">ROUND(I223,0)</f>
        <v>0</v>
      </c>
      <c r="E223" s="30" t="n">
        <f aca="false">ROUND(J223,0)</f>
        <v>0</v>
      </c>
      <c r="F223" s="30"/>
      <c r="G223" s="31"/>
      <c r="H223" s="32" t="n">
        <f aca="false">(D223/1000)*(E223/1000)</f>
        <v>0</v>
      </c>
    </row>
    <row r="224" customFormat="false" ht="15" hidden="false" customHeight="false" outlineLevel="0" collapsed="false">
      <c r="A224" s="33"/>
      <c r="B224" s="33"/>
      <c r="C224" s="33" t="str">
        <f aca="false">CONCATENATE(L224,"/",M224)</f>
        <v>/</v>
      </c>
      <c r="D224" s="30" t="n">
        <f aca="false">ROUND(I224,0)</f>
        <v>0</v>
      </c>
      <c r="E224" s="30" t="n">
        <f aca="false">ROUND(J224,0)</f>
        <v>0</v>
      </c>
      <c r="F224" s="30"/>
      <c r="G224" s="31"/>
      <c r="H224" s="32" t="n">
        <f aca="false">(D224/1000)*(E224/1000)</f>
        <v>0</v>
      </c>
    </row>
    <row r="225" customFormat="false" ht="15" hidden="false" customHeight="false" outlineLevel="0" collapsed="false">
      <c r="A225" s="33"/>
      <c r="B225" s="33"/>
      <c r="C225" s="33" t="str">
        <f aca="false">CONCATENATE(L225,"/",M225)</f>
        <v>/</v>
      </c>
      <c r="D225" s="30" t="n">
        <f aca="false">ROUND(I225,0)</f>
        <v>0</v>
      </c>
      <c r="E225" s="30" t="n">
        <f aca="false">ROUND(J225,0)</f>
        <v>0</v>
      </c>
      <c r="F225" s="30"/>
      <c r="G225" s="31"/>
      <c r="H225" s="32" t="n">
        <f aca="false">(D225/1000)*(E225/1000)</f>
        <v>0</v>
      </c>
    </row>
    <row r="226" customFormat="false" ht="15" hidden="false" customHeight="false" outlineLevel="0" collapsed="false">
      <c r="A226" s="33"/>
      <c r="B226" s="33"/>
      <c r="C226" s="33" t="str">
        <f aca="false">CONCATENATE(L226,"/",M226)</f>
        <v>/</v>
      </c>
      <c r="D226" s="30" t="n">
        <f aca="false">ROUND(I226,0)</f>
        <v>0</v>
      </c>
      <c r="E226" s="30" t="n">
        <f aca="false">ROUND(J226,0)</f>
        <v>0</v>
      </c>
      <c r="F226" s="30"/>
      <c r="G226" s="31"/>
      <c r="H226" s="32" t="n">
        <f aca="false">(D226/1000)*(E226/1000)</f>
        <v>0</v>
      </c>
    </row>
    <row r="227" customFormat="false" ht="15" hidden="false" customHeight="false" outlineLevel="0" collapsed="false">
      <c r="A227" s="33"/>
      <c r="B227" s="33"/>
      <c r="C227" s="33" t="str">
        <f aca="false">CONCATENATE(L227,"/",M227)</f>
        <v>/</v>
      </c>
      <c r="D227" s="30" t="n">
        <f aca="false">ROUND(I227,0)</f>
        <v>0</v>
      </c>
      <c r="E227" s="30" t="n">
        <f aca="false">ROUND(J227,0)</f>
        <v>0</v>
      </c>
      <c r="F227" s="30"/>
      <c r="G227" s="31"/>
      <c r="H227" s="32" t="n">
        <f aca="false">(D227/1000)*(E227/1000)</f>
        <v>0</v>
      </c>
    </row>
    <row r="228" customFormat="false" ht="15" hidden="false" customHeight="false" outlineLevel="0" collapsed="false">
      <c r="A228" s="33"/>
      <c r="B228" s="33"/>
      <c r="C228" s="33" t="str">
        <f aca="false">CONCATENATE(L228,"/",M228)</f>
        <v>/</v>
      </c>
      <c r="D228" s="30" t="n">
        <f aca="false">ROUND(I228,0)</f>
        <v>0</v>
      </c>
      <c r="E228" s="30" t="n">
        <f aca="false">ROUND(J228,0)</f>
        <v>0</v>
      </c>
      <c r="F228" s="30"/>
      <c r="G228" s="31"/>
      <c r="H228" s="32" t="n">
        <f aca="false">(D228/1000)*(E228/1000)</f>
        <v>0</v>
      </c>
    </row>
    <row r="229" customFormat="false" ht="15" hidden="false" customHeight="false" outlineLevel="0" collapsed="false">
      <c r="A229" s="33"/>
      <c r="B229" s="33"/>
      <c r="C229" s="33" t="str">
        <f aca="false">CONCATENATE(L229,"/",M229)</f>
        <v>/</v>
      </c>
      <c r="D229" s="30" t="n">
        <f aca="false">ROUND(I229,0)</f>
        <v>0</v>
      </c>
      <c r="E229" s="30" t="n">
        <f aca="false">ROUND(J229,0)</f>
        <v>0</v>
      </c>
      <c r="F229" s="30"/>
      <c r="G229" s="31"/>
      <c r="H229" s="32" t="n">
        <f aca="false">(D229/1000)*(E229/1000)</f>
        <v>0</v>
      </c>
    </row>
    <row r="230" customFormat="false" ht="15" hidden="false" customHeight="false" outlineLevel="0" collapsed="false">
      <c r="A230" s="33"/>
      <c r="B230" s="33"/>
      <c r="C230" s="33" t="str">
        <f aca="false">CONCATENATE(L230,"/",M230)</f>
        <v>/</v>
      </c>
      <c r="D230" s="30" t="n">
        <f aca="false">ROUND(I230,0)</f>
        <v>0</v>
      </c>
      <c r="E230" s="30" t="n">
        <f aca="false">ROUND(J230,0)</f>
        <v>0</v>
      </c>
      <c r="F230" s="30"/>
      <c r="G230" s="31"/>
      <c r="H230" s="32" t="n">
        <f aca="false">(D230/1000)*(E230/1000)</f>
        <v>0</v>
      </c>
    </row>
    <row r="231" customFormat="false" ht="15" hidden="false" customHeight="false" outlineLevel="0" collapsed="false">
      <c r="A231" s="33"/>
      <c r="B231" s="33"/>
      <c r="C231" s="33" t="str">
        <f aca="false">CONCATENATE(L231,"/",M231)</f>
        <v>/</v>
      </c>
      <c r="D231" s="30" t="n">
        <f aca="false">ROUND(I231,0)</f>
        <v>0</v>
      </c>
      <c r="E231" s="30" t="n">
        <f aca="false">ROUND(J231,0)</f>
        <v>0</v>
      </c>
      <c r="F231" s="30"/>
      <c r="G231" s="31"/>
      <c r="H231" s="32" t="n">
        <f aca="false">(D231/1000)*(E231/1000)</f>
        <v>0</v>
      </c>
    </row>
    <row r="232" customFormat="false" ht="15" hidden="false" customHeight="false" outlineLevel="0" collapsed="false">
      <c r="A232" s="33"/>
      <c r="B232" s="33"/>
      <c r="C232" s="33" t="str">
        <f aca="false">CONCATENATE(L232,"/",M232)</f>
        <v>/</v>
      </c>
      <c r="D232" s="30" t="n">
        <f aca="false">ROUND(I232,0)</f>
        <v>0</v>
      </c>
      <c r="E232" s="30" t="n">
        <f aca="false">ROUND(J232,0)</f>
        <v>0</v>
      </c>
      <c r="F232" s="30"/>
      <c r="G232" s="31"/>
      <c r="H232" s="32" t="n">
        <f aca="false">(D232/1000)*(E232/1000)</f>
        <v>0</v>
      </c>
    </row>
    <row r="233" customFormat="false" ht="15" hidden="false" customHeight="false" outlineLevel="0" collapsed="false">
      <c r="A233" s="33"/>
      <c r="B233" s="33"/>
      <c r="C233" s="33" t="str">
        <f aca="false">CONCATENATE(L233,"/",M233)</f>
        <v>/</v>
      </c>
      <c r="D233" s="30" t="n">
        <f aca="false">ROUND(I233,0)</f>
        <v>0</v>
      </c>
      <c r="E233" s="30" t="n">
        <f aca="false">ROUND(J233,0)</f>
        <v>0</v>
      </c>
      <c r="F233" s="30"/>
      <c r="G233" s="31"/>
      <c r="H233" s="32" t="n">
        <f aca="false">(D233/1000)*(E233/1000)</f>
        <v>0</v>
      </c>
    </row>
    <row r="234" customFormat="false" ht="15" hidden="false" customHeight="false" outlineLevel="0" collapsed="false">
      <c r="A234" s="33"/>
      <c r="B234" s="33"/>
      <c r="C234" s="33" t="str">
        <f aca="false">CONCATENATE(L234,"/",M234)</f>
        <v>/</v>
      </c>
      <c r="D234" s="30" t="n">
        <f aca="false">ROUND(I234,0)</f>
        <v>0</v>
      </c>
      <c r="E234" s="30" t="n">
        <f aca="false">ROUND(J234,0)</f>
        <v>0</v>
      </c>
      <c r="F234" s="30"/>
      <c r="G234" s="31"/>
      <c r="H234" s="32" t="n">
        <f aca="false">(D234/1000)*(E234/1000)</f>
        <v>0</v>
      </c>
    </row>
    <row r="235" customFormat="false" ht="15" hidden="false" customHeight="false" outlineLevel="0" collapsed="false">
      <c r="A235" s="33"/>
      <c r="B235" s="33"/>
      <c r="C235" s="33" t="str">
        <f aca="false">CONCATENATE(L235,"/",M235)</f>
        <v>/</v>
      </c>
      <c r="D235" s="30" t="n">
        <f aca="false">ROUND(I235,0)</f>
        <v>0</v>
      </c>
      <c r="E235" s="30" t="n">
        <f aca="false">ROUND(J235,0)</f>
        <v>0</v>
      </c>
      <c r="F235" s="30"/>
      <c r="G235" s="31"/>
      <c r="H235" s="32" t="n">
        <f aca="false">(D235/1000)*(E235/1000)</f>
        <v>0</v>
      </c>
    </row>
    <row r="236" customFormat="false" ht="15" hidden="false" customHeight="false" outlineLevel="0" collapsed="false">
      <c r="A236" s="33"/>
      <c r="B236" s="33"/>
      <c r="C236" s="33" t="str">
        <f aca="false">CONCATENATE(L236,"/",M236)</f>
        <v>/</v>
      </c>
      <c r="D236" s="30" t="n">
        <f aca="false">ROUND(I236,0)</f>
        <v>0</v>
      </c>
      <c r="E236" s="30" t="n">
        <f aca="false">ROUND(J236,0)</f>
        <v>0</v>
      </c>
      <c r="F236" s="30"/>
      <c r="G236" s="31"/>
      <c r="H236" s="32" t="n">
        <f aca="false">(D236/1000)*(E236/1000)</f>
        <v>0</v>
      </c>
    </row>
    <row r="237" customFormat="false" ht="15" hidden="false" customHeight="false" outlineLevel="0" collapsed="false">
      <c r="A237" s="33"/>
      <c r="B237" s="33"/>
      <c r="C237" s="33" t="str">
        <f aca="false">CONCATENATE(L237,"/",M237)</f>
        <v>/</v>
      </c>
      <c r="D237" s="30" t="n">
        <f aca="false">ROUND(I237,0)</f>
        <v>0</v>
      </c>
      <c r="E237" s="30" t="n">
        <f aca="false">ROUND(J237,0)</f>
        <v>0</v>
      </c>
      <c r="F237" s="30"/>
      <c r="G237" s="31"/>
      <c r="H237" s="32" t="n">
        <f aca="false">(D237/1000)*(E237/1000)</f>
        <v>0</v>
      </c>
    </row>
    <row r="238" customFormat="false" ht="15" hidden="false" customHeight="false" outlineLevel="0" collapsed="false">
      <c r="A238" s="33"/>
      <c r="B238" s="33"/>
      <c r="C238" s="33" t="str">
        <f aca="false">CONCATENATE(L238,"/",M238)</f>
        <v>/</v>
      </c>
      <c r="D238" s="30" t="n">
        <f aca="false">ROUND(I238,0)</f>
        <v>0</v>
      </c>
      <c r="E238" s="30" t="n">
        <f aca="false">ROUND(J238,0)</f>
        <v>0</v>
      </c>
      <c r="F238" s="30"/>
      <c r="G238" s="31"/>
      <c r="H238" s="32" t="n">
        <f aca="false">(D238/1000)*(E238/1000)</f>
        <v>0</v>
      </c>
    </row>
    <row r="239" customFormat="false" ht="15" hidden="false" customHeight="false" outlineLevel="0" collapsed="false">
      <c r="A239" s="33"/>
      <c r="B239" s="33"/>
      <c r="C239" s="33" t="str">
        <f aca="false">CONCATENATE(L239,"/",M239)</f>
        <v>/</v>
      </c>
      <c r="D239" s="30" t="n">
        <f aca="false">ROUND(I239,0)</f>
        <v>0</v>
      </c>
      <c r="E239" s="30" t="n">
        <f aca="false">ROUND(J239,0)</f>
        <v>0</v>
      </c>
      <c r="F239" s="30"/>
      <c r="G239" s="31"/>
      <c r="H239" s="32" t="n">
        <f aca="false">(D239/1000)*(E239/1000)</f>
        <v>0</v>
      </c>
    </row>
    <row r="240" customFormat="false" ht="15" hidden="false" customHeight="false" outlineLevel="0" collapsed="false">
      <c r="A240" s="33"/>
      <c r="B240" s="33"/>
      <c r="C240" s="33" t="str">
        <f aca="false">CONCATENATE(L240,"/",M240)</f>
        <v>/</v>
      </c>
      <c r="D240" s="30" t="n">
        <f aca="false">ROUND(I240,0)</f>
        <v>0</v>
      </c>
      <c r="E240" s="30" t="n">
        <f aca="false">ROUND(J240,0)</f>
        <v>0</v>
      </c>
      <c r="F240" s="30"/>
      <c r="G240" s="31"/>
      <c r="H240" s="32" t="n">
        <f aca="false">(D240/1000)*(E240/1000)</f>
        <v>0</v>
      </c>
    </row>
    <row r="241" customFormat="false" ht="15" hidden="false" customHeight="false" outlineLevel="0" collapsed="false">
      <c r="A241" s="33"/>
      <c r="B241" s="33"/>
      <c r="C241" s="33" t="str">
        <f aca="false">CONCATENATE(L241,"/",M241)</f>
        <v>/</v>
      </c>
      <c r="D241" s="30" t="n">
        <f aca="false">ROUND(I241,0)</f>
        <v>0</v>
      </c>
      <c r="E241" s="30" t="n">
        <f aca="false">ROUND(J241,0)</f>
        <v>0</v>
      </c>
      <c r="F241" s="30"/>
      <c r="G241" s="31"/>
      <c r="H241" s="32" t="n">
        <f aca="false">(D241/1000)*(E241/1000)</f>
        <v>0</v>
      </c>
    </row>
    <row r="242" customFormat="false" ht="15" hidden="false" customHeight="false" outlineLevel="0" collapsed="false">
      <c r="A242" s="33"/>
      <c r="B242" s="33"/>
      <c r="C242" s="33" t="str">
        <f aca="false">CONCATENATE(L242,"/",M242)</f>
        <v>/</v>
      </c>
      <c r="D242" s="30" t="n">
        <f aca="false">ROUND(I242,0)</f>
        <v>0</v>
      </c>
      <c r="E242" s="30" t="n">
        <f aca="false">ROUND(J242,0)</f>
        <v>0</v>
      </c>
      <c r="F242" s="30"/>
      <c r="G242" s="31"/>
      <c r="H242" s="32" t="n">
        <f aca="false">(D242/1000)*(E242/1000)</f>
        <v>0</v>
      </c>
    </row>
    <row r="243" customFormat="false" ht="15" hidden="false" customHeight="false" outlineLevel="0" collapsed="false">
      <c r="A243" s="33"/>
      <c r="B243" s="33"/>
      <c r="C243" s="33" t="str">
        <f aca="false">CONCATENATE(L243,"/",M243)</f>
        <v>/</v>
      </c>
      <c r="D243" s="30" t="n">
        <f aca="false">ROUND(I243,0)</f>
        <v>0</v>
      </c>
      <c r="E243" s="30" t="n">
        <f aca="false">ROUND(J243,0)</f>
        <v>0</v>
      </c>
      <c r="F243" s="30"/>
      <c r="G243" s="31"/>
      <c r="H243" s="32" t="n">
        <f aca="false">(D243/1000)*(E243/1000)</f>
        <v>0</v>
      </c>
    </row>
    <row r="244" customFormat="false" ht="15" hidden="false" customHeight="false" outlineLevel="0" collapsed="false">
      <c r="A244" s="33"/>
      <c r="B244" s="33"/>
      <c r="C244" s="33" t="str">
        <f aca="false">CONCATENATE(L244,"/",M244)</f>
        <v>/</v>
      </c>
      <c r="D244" s="30" t="n">
        <f aca="false">ROUND(I244,0)</f>
        <v>0</v>
      </c>
      <c r="E244" s="30" t="n">
        <f aca="false">ROUND(J244,0)</f>
        <v>0</v>
      </c>
      <c r="F244" s="30"/>
      <c r="G244" s="31"/>
      <c r="H244" s="32" t="n">
        <f aca="false">(D244/1000)*(E244/1000)</f>
        <v>0</v>
      </c>
    </row>
    <row r="245" customFormat="false" ht="15" hidden="false" customHeight="false" outlineLevel="0" collapsed="false">
      <c r="A245" s="33"/>
      <c r="B245" s="33"/>
      <c r="C245" s="33" t="str">
        <f aca="false">CONCATENATE(L245,"/",M245)</f>
        <v>/</v>
      </c>
      <c r="D245" s="30" t="n">
        <f aca="false">ROUND(I245,0)</f>
        <v>0</v>
      </c>
      <c r="E245" s="30" t="n">
        <f aca="false">ROUND(J245,0)</f>
        <v>0</v>
      </c>
      <c r="F245" s="30"/>
      <c r="G245" s="31"/>
      <c r="H245" s="32" t="n">
        <f aca="false">(D245/1000)*(E245/1000)</f>
        <v>0</v>
      </c>
    </row>
    <row r="246" customFormat="false" ht="15" hidden="false" customHeight="false" outlineLevel="0" collapsed="false">
      <c r="A246" s="33"/>
      <c r="B246" s="33"/>
      <c r="C246" s="33" t="str">
        <f aca="false">CONCATENATE(L246,"/",M246)</f>
        <v>/</v>
      </c>
      <c r="D246" s="30" t="n">
        <f aca="false">ROUND(I246,0)</f>
        <v>0</v>
      </c>
      <c r="E246" s="30" t="n">
        <f aca="false">ROUND(J246,0)</f>
        <v>0</v>
      </c>
      <c r="F246" s="30"/>
      <c r="G246" s="31"/>
      <c r="H246" s="32" t="n">
        <f aca="false">(D246/1000)*(E246/1000)</f>
        <v>0</v>
      </c>
    </row>
    <row r="247" customFormat="false" ht="15" hidden="false" customHeight="false" outlineLevel="0" collapsed="false">
      <c r="A247" s="33"/>
      <c r="B247" s="33"/>
      <c r="C247" s="33" t="str">
        <f aca="false">CONCATENATE(L247,"/",M247)</f>
        <v>/</v>
      </c>
      <c r="D247" s="30" t="n">
        <f aca="false">ROUND(I247,0)</f>
        <v>0</v>
      </c>
      <c r="E247" s="30" t="n">
        <f aca="false">ROUND(J247,0)</f>
        <v>0</v>
      </c>
      <c r="F247" s="30"/>
      <c r="G247" s="31"/>
      <c r="H247" s="32" t="n">
        <f aca="false">(D247/1000)*(E247/1000)</f>
        <v>0</v>
      </c>
    </row>
    <row r="248" customFormat="false" ht="15" hidden="false" customHeight="false" outlineLevel="0" collapsed="false">
      <c r="A248" s="33"/>
      <c r="B248" s="33"/>
      <c r="C248" s="33" t="str">
        <f aca="false">CONCATENATE(L248,"/",M248)</f>
        <v>/</v>
      </c>
      <c r="D248" s="30" t="n">
        <f aca="false">ROUND(I248,0)</f>
        <v>0</v>
      </c>
      <c r="E248" s="30" t="n">
        <f aca="false">ROUND(J248,0)</f>
        <v>0</v>
      </c>
      <c r="F248" s="30"/>
      <c r="G248" s="31"/>
      <c r="H248" s="32" t="n">
        <f aca="false">(D248/1000)*(E248/1000)</f>
        <v>0</v>
      </c>
    </row>
    <row r="249" customFormat="false" ht="15" hidden="false" customHeight="false" outlineLevel="0" collapsed="false">
      <c r="A249" s="33"/>
      <c r="B249" s="33"/>
      <c r="C249" s="33" t="str">
        <f aca="false">CONCATENATE(L249,"/",M249)</f>
        <v>/</v>
      </c>
      <c r="D249" s="30" t="n">
        <f aca="false">ROUND(I249,0)</f>
        <v>0</v>
      </c>
      <c r="E249" s="30" t="n">
        <f aca="false">ROUND(J249,0)</f>
        <v>0</v>
      </c>
      <c r="F249" s="30"/>
      <c r="G249" s="31"/>
      <c r="H249" s="32" t="n">
        <f aca="false">(D249/1000)*(E249/1000)</f>
        <v>0</v>
      </c>
    </row>
    <row r="250" customFormat="false" ht="15" hidden="false" customHeight="false" outlineLevel="0" collapsed="false">
      <c r="A250" s="33"/>
      <c r="B250" s="33"/>
      <c r="C250" s="33" t="str">
        <f aca="false">CONCATENATE(L250,"/",M250)</f>
        <v>/</v>
      </c>
      <c r="D250" s="30" t="n">
        <f aca="false">ROUND(I250,0)</f>
        <v>0</v>
      </c>
      <c r="E250" s="30" t="n">
        <f aca="false">ROUND(J250,0)</f>
        <v>0</v>
      </c>
      <c r="F250" s="30"/>
      <c r="G250" s="31"/>
      <c r="H250" s="32" t="n">
        <f aca="false">(D250/1000)*(E250/1000)</f>
        <v>0</v>
      </c>
    </row>
    <row r="251" customFormat="false" ht="15" hidden="false" customHeight="false" outlineLevel="0" collapsed="false">
      <c r="A251" s="33"/>
      <c r="B251" s="33"/>
      <c r="C251" s="33" t="str">
        <f aca="false">CONCATENATE(L251,"/",M251)</f>
        <v>/</v>
      </c>
      <c r="D251" s="30" t="n">
        <f aca="false">ROUND(I251,0)</f>
        <v>0</v>
      </c>
      <c r="E251" s="30" t="n">
        <f aca="false">ROUND(J251,0)</f>
        <v>0</v>
      </c>
      <c r="F251" s="30"/>
      <c r="G251" s="31"/>
      <c r="H251" s="32" t="n">
        <f aca="false">(D251/1000)*(E251/1000)</f>
        <v>0</v>
      </c>
    </row>
    <row r="252" customFormat="false" ht="15" hidden="false" customHeight="false" outlineLevel="0" collapsed="false">
      <c r="A252" s="33"/>
      <c r="B252" s="33"/>
      <c r="C252" s="33" t="str">
        <f aca="false">CONCATENATE(L252,"/",M252)</f>
        <v>/</v>
      </c>
      <c r="D252" s="30" t="n">
        <f aca="false">ROUND(I252,0)</f>
        <v>0</v>
      </c>
      <c r="E252" s="30" t="n">
        <f aca="false">ROUND(J252,0)</f>
        <v>0</v>
      </c>
      <c r="F252" s="30"/>
      <c r="G252" s="31"/>
      <c r="H252" s="32" t="n">
        <f aca="false">(D252/1000)*(E252/1000)</f>
        <v>0</v>
      </c>
    </row>
    <row r="253" customFormat="false" ht="15" hidden="false" customHeight="false" outlineLevel="0" collapsed="false">
      <c r="A253" s="33"/>
      <c r="B253" s="33"/>
      <c r="C253" s="33" t="str">
        <f aca="false">CONCATENATE(L253,"/",M253)</f>
        <v>/</v>
      </c>
      <c r="D253" s="30" t="n">
        <f aca="false">ROUND(I253,0)</f>
        <v>0</v>
      </c>
      <c r="E253" s="30" t="n">
        <f aca="false">ROUND(J253,0)</f>
        <v>0</v>
      </c>
      <c r="F253" s="30"/>
      <c r="G253" s="31"/>
      <c r="H253" s="32" t="n">
        <f aca="false">(D253/1000)*(E253/1000)</f>
        <v>0</v>
      </c>
    </row>
    <row r="254" customFormat="false" ht="15" hidden="false" customHeight="false" outlineLevel="0" collapsed="false">
      <c r="A254" s="33"/>
      <c r="B254" s="33"/>
      <c r="C254" s="33" t="str">
        <f aca="false">CONCATENATE(L254,"/",M254)</f>
        <v>/</v>
      </c>
      <c r="D254" s="30" t="n">
        <f aca="false">ROUND(I254,0)</f>
        <v>0</v>
      </c>
      <c r="E254" s="30" t="n">
        <f aca="false">ROUND(J254,0)</f>
        <v>0</v>
      </c>
      <c r="F254" s="30"/>
      <c r="G254" s="31"/>
      <c r="H254" s="32" t="n">
        <f aca="false">(D254/1000)*(E254/1000)</f>
        <v>0</v>
      </c>
    </row>
    <row r="255" customFormat="false" ht="15" hidden="false" customHeight="false" outlineLevel="0" collapsed="false">
      <c r="A255" s="33"/>
      <c r="B255" s="33"/>
      <c r="C255" s="33" t="str">
        <f aca="false">CONCATENATE(L255,"/",M255)</f>
        <v>/</v>
      </c>
      <c r="D255" s="30" t="n">
        <f aca="false">ROUND(I255,0)</f>
        <v>0</v>
      </c>
      <c r="E255" s="30" t="n">
        <f aca="false">ROUND(J255,0)</f>
        <v>0</v>
      </c>
      <c r="F255" s="30"/>
      <c r="G255" s="31"/>
      <c r="H255" s="32" t="n">
        <f aca="false">(D255/1000)*(E255/1000)</f>
        <v>0</v>
      </c>
    </row>
    <row r="256" customFormat="false" ht="15" hidden="false" customHeight="false" outlineLevel="0" collapsed="false">
      <c r="A256" s="33"/>
      <c r="B256" s="33"/>
      <c r="C256" s="33" t="str">
        <f aca="false">CONCATENATE(L256,"/",M256)</f>
        <v>/</v>
      </c>
      <c r="D256" s="30" t="n">
        <f aca="false">ROUND(I256,0)</f>
        <v>0</v>
      </c>
      <c r="E256" s="30" t="n">
        <f aca="false">ROUND(J256,0)</f>
        <v>0</v>
      </c>
      <c r="F256" s="30"/>
      <c r="G256" s="31"/>
      <c r="H256" s="32" t="n">
        <f aca="false">(D256/1000)*(E256/1000)</f>
        <v>0</v>
      </c>
    </row>
    <row r="257" customFormat="false" ht="15" hidden="false" customHeight="false" outlineLevel="0" collapsed="false">
      <c r="A257" s="33"/>
      <c r="B257" s="33"/>
      <c r="C257" s="33" t="str">
        <f aca="false">CONCATENATE(L257,"/",M257)</f>
        <v>/</v>
      </c>
      <c r="D257" s="30" t="n">
        <f aca="false">ROUND(I257,0)</f>
        <v>0</v>
      </c>
      <c r="E257" s="30" t="n">
        <f aca="false">ROUND(J257,0)</f>
        <v>0</v>
      </c>
      <c r="F257" s="30"/>
      <c r="G257" s="31"/>
      <c r="H257" s="32" t="n">
        <f aca="false">(D257/1000)*(E257/1000)</f>
        <v>0</v>
      </c>
    </row>
    <row r="258" customFormat="false" ht="15" hidden="false" customHeight="false" outlineLevel="0" collapsed="false">
      <c r="A258" s="33"/>
      <c r="B258" s="33"/>
      <c r="C258" s="33" t="str">
        <f aca="false">CONCATENATE(L258,"/",M258)</f>
        <v>/</v>
      </c>
      <c r="D258" s="30" t="n">
        <f aca="false">ROUND(I258,0)</f>
        <v>0</v>
      </c>
      <c r="E258" s="30" t="n">
        <f aca="false">ROUND(J258,0)</f>
        <v>0</v>
      </c>
      <c r="F258" s="30"/>
      <c r="G258" s="31"/>
      <c r="H258" s="32" t="n">
        <f aca="false">(D258/1000)*(E258/1000)</f>
        <v>0</v>
      </c>
    </row>
    <row r="259" customFormat="false" ht="15" hidden="false" customHeight="false" outlineLevel="0" collapsed="false">
      <c r="A259" s="33"/>
      <c r="B259" s="33"/>
      <c r="C259" s="33" t="str">
        <f aca="false">CONCATENATE(L259,"/",M259)</f>
        <v>/</v>
      </c>
      <c r="D259" s="30" t="n">
        <f aca="false">ROUND(I259,0)</f>
        <v>0</v>
      </c>
      <c r="E259" s="30" t="n">
        <f aca="false">ROUND(J259,0)</f>
        <v>0</v>
      </c>
      <c r="F259" s="30"/>
      <c r="G259" s="31"/>
      <c r="H259" s="32" t="n">
        <f aca="false">(D259/1000)*(E259/1000)</f>
        <v>0</v>
      </c>
    </row>
    <row r="260" customFormat="false" ht="15" hidden="false" customHeight="false" outlineLevel="0" collapsed="false">
      <c r="A260" s="33"/>
      <c r="B260" s="33"/>
      <c r="C260" s="33" t="str">
        <f aca="false">CONCATENATE(L260,"/",M260)</f>
        <v>/</v>
      </c>
      <c r="D260" s="30" t="n">
        <f aca="false">ROUND(I260,0)</f>
        <v>0</v>
      </c>
      <c r="E260" s="30" t="n">
        <f aca="false">ROUND(J260,0)</f>
        <v>0</v>
      </c>
      <c r="F260" s="30"/>
      <c r="G260" s="31"/>
      <c r="H260" s="32" t="n">
        <f aca="false">(D260/1000)*(E260/1000)</f>
        <v>0</v>
      </c>
    </row>
    <row r="261" customFormat="false" ht="15" hidden="false" customHeight="false" outlineLevel="0" collapsed="false">
      <c r="A261" s="33"/>
      <c r="B261" s="33"/>
      <c r="C261" s="33" t="str">
        <f aca="false">CONCATENATE(L261,"/",M261)</f>
        <v>/</v>
      </c>
      <c r="D261" s="30" t="n">
        <f aca="false">ROUND(I261,0)</f>
        <v>0</v>
      </c>
      <c r="E261" s="30" t="n">
        <f aca="false">ROUND(J261,0)</f>
        <v>0</v>
      </c>
      <c r="F261" s="30"/>
      <c r="G261" s="31"/>
      <c r="H261" s="32" t="n">
        <f aca="false">(D261/1000)*(E261/1000)</f>
        <v>0</v>
      </c>
    </row>
    <row r="262" customFormat="false" ht="15" hidden="false" customHeight="false" outlineLevel="0" collapsed="false">
      <c r="A262" s="33"/>
      <c r="B262" s="33"/>
      <c r="C262" s="33" t="str">
        <f aca="false">CONCATENATE(L262,"/",M262)</f>
        <v>/</v>
      </c>
      <c r="D262" s="30" t="n">
        <f aca="false">ROUND(I262,0)</f>
        <v>0</v>
      </c>
      <c r="E262" s="30" t="n">
        <f aca="false">ROUND(J262,0)</f>
        <v>0</v>
      </c>
      <c r="F262" s="30"/>
      <c r="G262" s="31"/>
      <c r="H262" s="32" t="n">
        <f aca="false">(D262/1000)*(E262/1000)</f>
        <v>0</v>
      </c>
    </row>
    <row r="263" customFormat="false" ht="15" hidden="false" customHeight="false" outlineLevel="0" collapsed="false">
      <c r="A263" s="33"/>
      <c r="B263" s="33"/>
      <c r="C263" s="33" t="str">
        <f aca="false">CONCATENATE(L263,"/",M263)</f>
        <v>/</v>
      </c>
      <c r="D263" s="30" t="n">
        <f aca="false">ROUND(I263,0)</f>
        <v>0</v>
      </c>
      <c r="E263" s="30" t="n">
        <f aca="false">ROUND(J263,0)</f>
        <v>0</v>
      </c>
      <c r="F263" s="30"/>
      <c r="G263" s="31"/>
      <c r="H263" s="32" t="n">
        <f aca="false">(D263/1000)*(E263/1000)</f>
        <v>0</v>
      </c>
    </row>
    <row r="264" customFormat="false" ht="15" hidden="false" customHeight="false" outlineLevel="0" collapsed="false">
      <c r="A264" s="33"/>
      <c r="B264" s="33"/>
      <c r="C264" s="33" t="str">
        <f aca="false">CONCATENATE(L264,"/",M264)</f>
        <v>/</v>
      </c>
      <c r="D264" s="30" t="n">
        <f aca="false">ROUND(I264,0)</f>
        <v>0</v>
      </c>
      <c r="E264" s="30" t="n">
        <f aca="false">ROUND(J264,0)</f>
        <v>0</v>
      </c>
      <c r="F264" s="30"/>
      <c r="G264" s="31"/>
      <c r="H264" s="32" t="n">
        <f aca="false">(D264/1000)*(E264/1000)</f>
        <v>0</v>
      </c>
    </row>
    <row r="265" customFormat="false" ht="15" hidden="false" customHeight="false" outlineLevel="0" collapsed="false">
      <c r="A265" s="33"/>
      <c r="B265" s="33"/>
      <c r="C265" s="33" t="str">
        <f aca="false">CONCATENATE(L265,"/",M265)</f>
        <v>/</v>
      </c>
      <c r="D265" s="30" t="n">
        <f aca="false">ROUND(I265,0)</f>
        <v>0</v>
      </c>
      <c r="E265" s="30" t="n">
        <f aca="false">ROUND(J265,0)</f>
        <v>0</v>
      </c>
      <c r="F265" s="30"/>
      <c r="G265" s="31"/>
      <c r="H265" s="32" t="n">
        <f aca="false">(D265/1000)*(E265/1000)</f>
        <v>0</v>
      </c>
    </row>
    <row r="266" customFormat="false" ht="15" hidden="false" customHeight="false" outlineLevel="0" collapsed="false">
      <c r="A266" s="33"/>
      <c r="B266" s="33"/>
      <c r="C266" s="33" t="str">
        <f aca="false">CONCATENATE(L266,"/",M266)</f>
        <v>/</v>
      </c>
      <c r="D266" s="30" t="n">
        <f aca="false">ROUND(I266,0)</f>
        <v>0</v>
      </c>
      <c r="E266" s="30" t="n">
        <f aca="false">ROUND(J266,0)</f>
        <v>0</v>
      </c>
      <c r="F266" s="30"/>
      <c r="G266" s="31"/>
      <c r="H266" s="32" t="n">
        <f aca="false">(D266/1000)*(E266/1000)</f>
        <v>0</v>
      </c>
    </row>
    <row r="267" customFormat="false" ht="15" hidden="false" customHeight="false" outlineLevel="0" collapsed="false">
      <c r="A267" s="33"/>
      <c r="B267" s="33"/>
      <c r="C267" s="33" t="str">
        <f aca="false">CONCATENATE(L267,"/",M267)</f>
        <v>/</v>
      </c>
      <c r="D267" s="30" t="n">
        <f aca="false">ROUND(I267,0)</f>
        <v>0</v>
      </c>
      <c r="E267" s="30" t="n">
        <f aca="false">ROUND(J267,0)</f>
        <v>0</v>
      </c>
      <c r="F267" s="30"/>
      <c r="G267" s="31"/>
      <c r="H267" s="32" t="n">
        <f aca="false">(D267/1000)*(E267/1000)</f>
        <v>0</v>
      </c>
    </row>
    <row r="268" customFormat="false" ht="15" hidden="false" customHeight="false" outlineLevel="0" collapsed="false">
      <c r="A268" s="33"/>
      <c r="B268" s="33"/>
      <c r="C268" s="33" t="str">
        <f aca="false">CONCATENATE(L268,"/",M268)</f>
        <v>/</v>
      </c>
      <c r="D268" s="30" t="n">
        <f aca="false">ROUND(I268,0)</f>
        <v>0</v>
      </c>
      <c r="E268" s="30" t="n">
        <f aca="false">ROUND(J268,0)</f>
        <v>0</v>
      </c>
      <c r="F268" s="30"/>
      <c r="G268" s="31"/>
      <c r="H268" s="32" t="n">
        <f aca="false">(D268/1000)*(E268/1000)</f>
        <v>0</v>
      </c>
    </row>
    <row r="269" customFormat="false" ht="15" hidden="false" customHeight="false" outlineLevel="0" collapsed="false">
      <c r="A269" s="33"/>
      <c r="B269" s="33"/>
      <c r="C269" s="33" t="str">
        <f aca="false">CONCATENATE(L269,"/",M269)</f>
        <v>/</v>
      </c>
      <c r="D269" s="30" t="n">
        <f aca="false">ROUND(I269,0)</f>
        <v>0</v>
      </c>
      <c r="E269" s="30" t="n">
        <f aca="false">ROUND(J269,0)</f>
        <v>0</v>
      </c>
      <c r="F269" s="30"/>
      <c r="G269" s="31"/>
      <c r="H269" s="32" t="n">
        <f aca="false">(D269/1000)*(E269/1000)</f>
        <v>0</v>
      </c>
    </row>
    <row r="270" customFormat="false" ht="15" hidden="false" customHeight="false" outlineLevel="0" collapsed="false">
      <c r="A270" s="33"/>
      <c r="B270" s="33"/>
      <c r="C270" s="33" t="str">
        <f aca="false">CONCATENATE(L270,"/",M270)</f>
        <v>/</v>
      </c>
      <c r="D270" s="30" t="n">
        <f aca="false">ROUND(I270,0)</f>
        <v>0</v>
      </c>
      <c r="E270" s="30" t="n">
        <f aca="false">ROUND(J270,0)</f>
        <v>0</v>
      </c>
      <c r="F270" s="30"/>
      <c r="G270" s="31"/>
      <c r="H270" s="32" t="n">
        <f aca="false">(D270/1000)*(E270/1000)</f>
        <v>0</v>
      </c>
    </row>
    <row r="271" customFormat="false" ht="15" hidden="false" customHeight="false" outlineLevel="0" collapsed="false">
      <c r="A271" s="33"/>
      <c r="B271" s="33"/>
      <c r="C271" s="33" t="str">
        <f aca="false">CONCATENATE(L271,"/",M271)</f>
        <v>/</v>
      </c>
      <c r="D271" s="30" t="n">
        <f aca="false">ROUND(I271,0)</f>
        <v>0</v>
      </c>
      <c r="E271" s="30" t="n">
        <f aca="false">ROUND(J271,0)</f>
        <v>0</v>
      </c>
      <c r="F271" s="30"/>
      <c r="G271" s="31"/>
      <c r="H271" s="32" t="n">
        <f aca="false">(D271/1000)*(E271/1000)</f>
        <v>0</v>
      </c>
    </row>
    <row r="272" customFormat="false" ht="15" hidden="false" customHeight="false" outlineLevel="0" collapsed="false">
      <c r="A272" s="33"/>
      <c r="B272" s="33"/>
      <c r="C272" s="33" t="str">
        <f aca="false">CONCATENATE(L272,"/",M272)</f>
        <v>/</v>
      </c>
      <c r="D272" s="30" t="n">
        <f aca="false">ROUND(I272,0)</f>
        <v>0</v>
      </c>
      <c r="E272" s="30" t="n">
        <f aca="false">ROUND(J272,0)</f>
        <v>0</v>
      </c>
      <c r="F272" s="30"/>
      <c r="G272" s="31"/>
      <c r="H272" s="32" t="n">
        <f aca="false">(D272/1000)*(E272/1000)</f>
        <v>0</v>
      </c>
    </row>
    <row r="273" customFormat="false" ht="15" hidden="false" customHeight="false" outlineLevel="0" collapsed="false">
      <c r="A273" s="33"/>
      <c r="B273" s="33"/>
      <c r="C273" s="33" t="str">
        <f aca="false">CONCATENATE(L273,"/",M273)</f>
        <v>/</v>
      </c>
      <c r="D273" s="30" t="n">
        <f aca="false">ROUND(I273,0)</f>
        <v>0</v>
      </c>
      <c r="E273" s="30" t="n">
        <f aca="false">ROUND(J273,0)</f>
        <v>0</v>
      </c>
      <c r="F273" s="30"/>
      <c r="G273" s="31"/>
      <c r="H273" s="32" t="n">
        <f aca="false">(D273/1000)*(E273/1000)</f>
        <v>0</v>
      </c>
    </row>
    <row r="274" customFormat="false" ht="15" hidden="false" customHeight="false" outlineLevel="0" collapsed="false">
      <c r="A274" s="33"/>
      <c r="B274" s="33"/>
      <c r="C274" s="33" t="str">
        <f aca="false">CONCATENATE(L274,"/",M274)</f>
        <v>/</v>
      </c>
      <c r="D274" s="30" t="n">
        <f aca="false">ROUND(I274,0)</f>
        <v>0</v>
      </c>
      <c r="E274" s="30" t="n">
        <f aca="false">ROUND(J274,0)</f>
        <v>0</v>
      </c>
      <c r="F274" s="30"/>
      <c r="G274" s="31"/>
      <c r="H274" s="32" t="n">
        <f aca="false">(D274/1000)*(E274/1000)</f>
        <v>0</v>
      </c>
    </row>
    <row r="275" customFormat="false" ht="15" hidden="false" customHeight="false" outlineLevel="0" collapsed="false">
      <c r="A275" s="33"/>
      <c r="B275" s="33"/>
      <c r="C275" s="33" t="str">
        <f aca="false">CONCATENATE(L275,"/",M275)</f>
        <v>/</v>
      </c>
      <c r="D275" s="30" t="n">
        <f aca="false">ROUND(I275,0)</f>
        <v>0</v>
      </c>
      <c r="E275" s="30" t="n">
        <f aca="false">ROUND(J275,0)</f>
        <v>0</v>
      </c>
      <c r="F275" s="30"/>
      <c r="G275" s="31"/>
      <c r="H275" s="32" t="n">
        <f aca="false">(D275/1000)*(E275/1000)</f>
        <v>0</v>
      </c>
    </row>
    <row r="276" customFormat="false" ht="15" hidden="false" customHeight="false" outlineLevel="0" collapsed="false">
      <c r="A276" s="33"/>
      <c r="B276" s="33"/>
      <c r="C276" s="33" t="str">
        <f aca="false">CONCATENATE(L276,"/",M276)</f>
        <v>/</v>
      </c>
      <c r="D276" s="30" t="n">
        <f aca="false">ROUND(I276,0)</f>
        <v>0</v>
      </c>
      <c r="E276" s="30" t="n">
        <f aca="false">ROUND(J276,0)</f>
        <v>0</v>
      </c>
      <c r="F276" s="30"/>
      <c r="G276" s="31"/>
      <c r="H276" s="32" t="n">
        <f aca="false">(D276/1000)*(E276/1000)</f>
        <v>0</v>
      </c>
    </row>
    <row r="277" customFormat="false" ht="15" hidden="false" customHeight="false" outlineLevel="0" collapsed="false">
      <c r="A277" s="33"/>
      <c r="B277" s="33"/>
      <c r="C277" s="33" t="str">
        <f aca="false">CONCATENATE(L277,"/",M277)</f>
        <v>/</v>
      </c>
      <c r="D277" s="30" t="n">
        <f aca="false">ROUND(I277,0)</f>
        <v>0</v>
      </c>
      <c r="E277" s="30" t="n">
        <f aca="false">ROUND(J277,0)</f>
        <v>0</v>
      </c>
      <c r="F277" s="30"/>
      <c r="G277" s="31"/>
      <c r="H277" s="32" t="n">
        <f aca="false">(D277/1000)*(E277/1000)</f>
        <v>0</v>
      </c>
    </row>
    <row r="278" customFormat="false" ht="15" hidden="false" customHeight="false" outlineLevel="0" collapsed="false">
      <c r="A278" s="33"/>
      <c r="B278" s="33"/>
      <c r="C278" s="33" t="str">
        <f aca="false">CONCATENATE(L278,"/",M278)</f>
        <v>/</v>
      </c>
      <c r="D278" s="30" t="n">
        <f aca="false">ROUND(I278,0)</f>
        <v>0</v>
      </c>
      <c r="E278" s="30" t="n">
        <f aca="false">ROUND(J278,0)</f>
        <v>0</v>
      </c>
      <c r="F278" s="30"/>
      <c r="G278" s="31"/>
      <c r="H278" s="32" t="n">
        <f aca="false">(D278/1000)*(E278/1000)</f>
        <v>0</v>
      </c>
    </row>
    <row r="279" customFormat="false" ht="15" hidden="false" customHeight="false" outlineLevel="0" collapsed="false">
      <c r="A279" s="33"/>
      <c r="B279" s="33"/>
      <c r="C279" s="33" t="str">
        <f aca="false">CONCATENATE(L279,"/",M279)</f>
        <v>/</v>
      </c>
      <c r="D279" s="30" t="n">
        <f aca="false">ROUND(I279,0)</f>
        <v>0</v>
      </c>
      <c r="E279" s="30" t="n">
        <f aca="false">ROUND(J279,0)</f>
        <v>0</v>
      </c>
      <c r="F279" s="30"/>
      <c r="G279" s="31"/>
      <c r="H279" s="32" t="n">
        <f aca="false">(D279/1000)*(E279/1000)</f>
        <v>0</v>
      </c>
    </row>
    <row r="280" customFormat="false" ht="15" hidden="false" customHeight="false" outlineLevel="0" collapsed="false">
      <c r="A280" s="33"/>
      <c r="B280" s="33"/>
      <c r="C280" s="33" t="str">
        <f aca="false">CONCATENATE(L280,"/",M280)</f>
        <v>/</v>
      </c>
      <c r="D280" s="30" t="n">
        <f aca="false">ROUND(I280,0)</f>
        <v>0</v>
      </c>
      <c r="E280" s="30" t="n">
        <f aca="false">ROUND(J280,0)</f>
        <v>0</v>
      </c>
      <c r="F280" s="30"/>
      <c r="G280" s="31"/>
      <c r="H280" s="32" t="n">
        <f aca="false">(D280/1000)*(E280/1000)</f>
        <v>0</v>
      </c>
    </row>
    <row r="281" customFormat="false" ht="15" hidden="false" customHeight="false" outlineLevel="0" collapsed="false">
      <c r="A281" s="33"/>
      <c r="B281" s="33"/>
      <c r="C281" s="33" t="str">
        <f aca="false">CONCATENATE(L281,"/",M281)</f>
        <v>/</v>
      </c>
      <c r="D281" s="30" t="n">
        <f aca="false">ROUND(I281,0)</f>
        <v>0</v>
      </c>
      <c r="E281" s="30" t="n">
        <f aca="false">ROUND(J281,0)</f>
        <v>0</v>
      </c>
      <c r="F281" s="30"/>
      <c r="G281" s="31"/>
      <c r="H281" s="32" t="n">
        <f aca="false">(D281/1000)*(E281/1000)</f>
        <v>0</v>
      </c>
    </row>
    <row r="282" customFormat="false" ht="15" hidden="false" customHeight="false" outlineLevel="0" collapsed="false">
      <c r="A282" s="33"/>
      <c r="B282" s="33"/>
      <c r="C282" s="33" t="str">
        <f aca="false">CONCATENATE(L282,"/",M282)</f>
        <v>/</v>
      </c>
      <c r="D282" s="30" t="n">
        <f aca="false">ROUND(I282,0)</f>
        <v>0</v>
      </c>
      <c r="E282" s="30" t="n">
        <f aca="false">ROUND(J282,0)</f>
        <v>0</v>
      </c>
      <c r="F282" s="30"/>
      <c r="G282" s="31"/>
      <c r="H282" s="32" t="n">
        <f aca="false">(D282/1000)*(E282/1000)</f>
        <v>0</v>
      </c>
    </row>
    <row r="283" customFormat="false" ht="15" hidden="false" customHeight="false" outlineLevel="0" collapsed="false">
      <c r="A283" s="33"/>
      <c r="B283" s="33"/>
      <c r="C283" s="33" t="str">
        <f aca="false">CONCATENATE(L283,"/",M283)</f>
        <v>/</v>
      </c>
      <c r="D283" s="30" t="n">
        <f aca="false">ROUND(I283,0)</f>
        <v>0</v>
      </c>
      <c r="E283" s="30" t="n">
        <f aca="false">ROUND(J283,0)</f>
        <v>0</v>
      </c>
      <c r="F283" s="30"/>
      <c r="G283" s="31"/>
      <c r="H283" s="32" t="n">
        <f aca="false">(D283/1000)*(E283/1000)</f>
        <v>0</v>
      </c>
    </row>
    <row r="284" customFormat="false" ht="15" hidden="false" customHeight="false" outlineLevel="0" collapsed="false">
      <c r="A284" s="33"/>
      <c r="B284" s="33"/>
      <c r="C284" s="33" t="str">
        <f aca="false">CONCATENATE(L284,"/",M284)</f>
        <v>/</v>
      </c>
      <c r="D284" s="30" t="n">
        <f aca="false">ROUND(I284,0)</f>
        <v>0</v>
      </c>
      <c r="E284" s="30" t="n">
        <f aca="false">ROUND(J284,0)</f>
        <v>0</v>
      </c>
      <c r="F284" s="30"/>
      <c r="G284" s="31"/>
      <c r="H284" s="32" t="n">
        <f aca="false">(D284/1000)*(E284/1000)</f>
        <v>0</v>
      </c>
    </row>
    <row r="285" customFormat="false" ht="15" hidden="false" customHeight="false" outlineLevel="0" collapsed="false">
      <c r="A285" s="33"/>
      <c r="B285" s="33"/>
      <c r="C285" s="33" t="str">
        <f aca="false">CONCATENATE(L285,"/",M285)</f>
        <v>/</v>
      </c>
      <c r="D285" s="30" t="n">
        <f aca="false">ROUND(I285,0)</f>
        <v>0</v>
      </c>
      <c r="E285" s="30" t="n">
        <f aca="false">ROUND(J285,0)</f>
        <v>0</v>
      </c>
      <c r="F285" s="30"/>
      <c r="G285" s="31"/>
      <c r="H285" s="32" t="n">
        <f aca="false">(D285/1000)*(E285/1000)</f>
        <v>0</v>
      </c>
    </row>
    <row r="286" customFormat="false" ht="15" hidden="false" customHeight="false" outlineLevel="0" collapsed="false">
      <c r="A286" s="33"/>
      <c r="B286" s="33"/>
      <c r="C286" s="33" t="str">
        <f aca="false">CONCATENATE(L286,"/",M286)</f>
        <v>/</v>
      </c>
      <c r="D286" s="30" t="n">
        <f aca="false">ROUND(I286,0)</f>
        <v>0</v>
      </c>
      <c r="E286" s="30" t="n">
        <f aca="false">ROUND(J286,0)</f>
        <v>0</v>
      </c>
      <c r="F286" s="30"/>
      <c r="G286" s="31"/>
      <c r="H286" s="32" t="n">
        <f aca="false">(D286/1000)*(E286/1000)</f>
        <v>0</v>
      </c>
    </row>
    <row r="287" customFormat="false" ht="15" hidden="false" customHeight="false" outlineLevel="0" collapsed="false">
      <c r="A287" s="33"/>
      <c r="B287" s="33"/>
      <c r="C287" s="33" t="str">
        <f aca="false">CONCATENATE(L287,"/",M287)</f>
        <v>/</v>
      </c>
      <c r="D287" s="30" t="n">
        <f aca="false">ROUND(I287,0)</f>
        <v>0</v>
      </c>
      <c r="E287" s="30" t="n">
        <f aca="false">ROUND(J287,0)</f>
        <v>0</v>
      </c>
      <c r="F287" s="30"/>
      <c r="G287" s="31"/>
      <c r="H287" s="32" t="n">
        <f aca="false">(D287/1000)*(E287/1000)</f>
        <v>0</v>
      </c>
    </row>
    <row r="288" customFormat="false" ht="15" hidden="false" customHeight="false" outlineLevel="0" collapsed="false">
      <c r="A288" s="33"/>
      <c r="B288" s="33"/>
      <c r="C288" s="33" t="str">
        <f aca="false">CONCATENATE(L288,"/",M288)</f>
        <v>/</v>
      </c>
      <c r="D288" s="30" t="n">
        <f aca="false">ROUND(I288,0)</f>
        <v>0</v>
      </c>
      <c r="E288" s="30" t="n">
        <f aca="false">ROUND(J288,0)</f>
        <v>0</v>
      </c>
      <c r="F288" s="30"/>
      <c r="G288" s="31"/>
      <c r="H288" s="32" t="n">
        <f aca="false">(D288/1000)*(E288/1000)</f>
        <v>0</v>
      </c>
    </row>
    <row r="289" customFormat="false" ht="15" hidden="false" customHeight="false" outlineLevel="0" collapsed="false">
      <c r="A289" s="33"/>
      <c r="B289" s="33"/>
      <c r="C289" s="33" t="str">
        <f aca="false">CONCATENATE(L289,"/",M289)</f>
        <v>/</v>
      </c>
      <c r="D289" s="30" t="n">
        <f aca="false">ROUND(I289,0)</f>
        <v>0</v>
      </c>
      <c r="E289" s="30" t="n">
        <f aca="false">ROUND(J289,0)</f>
        <v>0</v>
      </c>
      <c r="F289" s="30"/>
      <c r="G289" s="31"/>
      <c r="H289" s="32" t="n">
        <f aca="false">(D289/1000)*(E289/1000)</f>
        <v>0</v>
      </c>
    </row>
    <row r="290" customFormat="false" ht="15" hidden="false" customHeight="false" outlineLevel="0" collapsed="false">
      <c r="A290" s="33"/>
      <c r="B290" s="33"/>
      <c r="C290" s="33" t="str">
        <f aca="false">CONCATENATE(L290,"/",M290)</f>
        <v>/</v>
      </c>
      <c r="D290" s="30" t="n">
        <f aca="false">ROUND(I290,0)</f>
        <v>0</v>
      </c>
      <c r="E290" s="30" t="n">
        <f aca="false">ROUND(J290,0)</f>
        <v>0</v>
      </c>
      <c r="F290" s="30"/>
      <c r="G290" s="31"/>
      <c r="H290" s="32" t="n">
        <f aca="false">(D290/1000)*(E290/1000)</f>
        <v>0</v>
      </c>
    </row>
    <row r="291" customFormat="false" ht="15" hidden="false" customHeight="false" outlineLevel="0" collapsed="false">
      <c r="A291" s="33"/>
      <c r="B291" s="33"/>
      <c r="C291" s="33" t="str">
        <f aca="false">CONCATENATE(L291,"/",M291)</f>
        <v>/</v>
      </c>
      <c r="D291" s="30" t="n">
        <f aca="false">ROUND(I291,0)</f>
        <v>0</v>
      </c>
      <c r="E291" s="30" t="n">
        <f aca="false">ROUND(J291,0)</f>
        <v>0</v>
      </c>
      <c r="F291" s="30"/>
      <c r="G291" s="31"/>
      <c r="H291" s="32" t="n">
        <f aca="false">(D291/1000)*(E291/1000)</f>
        <v>0</v>
      </c>
    </row>
    <row r="292" customFormat="false" ht="15" hidden="false" customHeight="false" outlineLevel="0" collapsed="false">
      <c r="A292" s="33"/>
      <c r="B292" s="33"/>
      <c r="C292" s="33" t="str">
        <f aca="false">CONCATENATE(L292,"/",M292)</f>
        <v>/</v>
      </c>
      <c r="D292" s="30" t="n">
        <f aca="false">ROUND(I292,0)</f>
        <v>0</v>
      </c>
      <c r="E292" s="30" t="n">
        <f aca="false">ROUND(J292,0)</f>
        <v>0</v>
      </c>
      <c r="F292" s="30"/>
      <c r="G292" s="31"/>
      <c r="H292" s="32" t="n">
        <f aca="false">(D292/1000)*(E292/1000)</f>
        <v>0</v>
      </c>
    </row>
    <row r="293" customFormat="false" ht="15" hidden="false" customHeight="false" outlineLevel="0" collapsed="false">
      <c r="A293" s="33"/>
      <c r="B293" s="33"/>
      <c r="C293" s="33" t="str">
        <f aca="false">CONCATENATE(L293,"/",M293)</f>
        <v>/</v>
      </c>
      <c r="D293" s="30" t="n">
        <f aca="false">ROUND(I293,0)</f>
        <v>0</v>
      </c>
      <c r="E293" s="30" t="n">
        <f aca="false">ROUND(J293,0)</f>
        <v>0</v>
      </c>
      <c r="F293" s="30"/>
      <c r="G293" s="31"/>
      <c r="H293" s="32" t="n">
        <f aca="false">(D293/1000)*(E293/1000)</f>
        <v>0</v>
      </c>
    </row>
    <row r="294" customFormat="false" ht="15" hidden="false" customHeight="false" outlineLevel="0" collapsed="false">
      <c r="A294" s="33"/>
      <c r="B294" s="33"/>
      <c r="C294" s="33" t="str">
        <f aca="false">CONCATENATE(L294,"/",M294)</f>
        <v>/</v>
      </c>
      <c r="D294" s="30" t="n">
        <f aca="false">ROUND(I294,0)</f>
        <v>0</v>
      </c>
      <c r="E294" s="30" t="n">
        <f aca="false">ROUND(J294,0)</f>
        <v>0</v>
      </c>
      <c r="F294" s="30"/>
      <c r="G294" s="31"/>
      <c r="H294" s="32" t="n">
        <f aca="false">(D294/1000)*(E294/1000)</f>
        <v>0</v>
      </c>
    </row>
    <row r="295" customFormat="false" ht="15" hidden="false" customHeight="false" outlineLevel="0" collapsed="false">
      <c r="A295" s="33"/>
      <c r="B295" s="33"/>
      <c r="C295" s="33" t="str">
        <f aca="false">CONCATENATE(L295,"/",M295)</f>
        <v>/</v>
      </c>
      <c r="D295" s="30" t="n">
        <f aca="false">ROUND(I295,0)</f>
        <v>0</v>
      </c>
      <c r="E295" s="30" t="n">
        <f aca="false">ROUND(J295,0)</f>
        <v>0</v>
      </c>
      <c r="F295" s="30"/>
      <c r="G295" s="31"/>
      <c r="H295" s="32" t="n">
        <f aca="false">(D295/1000)*(E295/1000)</f>
        <v>0</v>
      </c>
    </row>
    <row r="296" customFormat="false" ht="15" hidden="false" customHeight="false" outlineLevel="0" collapsed="false">
      <c r="A296" s="33"/>
      <c r="B296" s="33"/>
      <c r="C296" s="33" t="str">
        <f aca="false">CONCATENATE(L296,"/",M296)</f>
        <v>/</v>
      </c>
      <c r="D296" s="30" t="n">
        <f aca="false">ROUND(I296,0)</f>
        <v>0</v>
      </c>
      <c r="E296" s="30" t="n">
        <f aca="false">ROUND(J296,0)</f>
        <v>0</v>
      </c>
      <c r="F296" s="30"/>
      <c r="G296" s="31"/>
      <c r="H296" s="32" t="n">
        <f aca="false">(D296/1000)*(E296/1000)</f>
        <v>0</v>
      </c>
    </row>
    <row r="297" customFormat="false" ht="15" hidden="false" customHeight="false" outlineLevel="0" collapsed="false">
      <c r="A297" s="33"/>
      <c r="B297" s="33"/>
      <c r="C297" s="33" t="str">
        <f aca="false">CONCATENATE(L297,"/",M297)</f>
        <v>/</v>
      </c>
      <c r="D297" s="30" t="n">
        <f aca="false">ROUND(I297,0)</f>
        <v>0</v>
      </c>
      <c r="E297" s="30" t="n">
        <f aca="false">ROUND(J297,0)</f>
        <v>0</v>
      </c>
      <c r="F297" s="30"/>
      <c r="G297" s="31"/>
      <c r="H297" s="32" t="n">
        <f aca="false">(D297/1000)*(E297/1000)</f>
        <v>0</v>
      </c>
    </row>
    <row r="298" customFormat="false" ht="15" hidden="false" customHeight="false" outlineLevel="0" collapsed="false">
      <c r="A298" s="33"/>
      <c r="B298" s="33"/>
      <c r="C298" s="33" t="str">
        <f aca="false">CONCATENATE(L298,"/",M298)</f>
        <v>/</v>
      </c>
      <c r="D298" s="30" t="n">
        <f aca="false">ROUND(I298,0)</f>
        <v>0</v>
      </c>
      <c r="E298" s="30" t="n">
        <f aca="false">ROUND(J298,0)</f>
        <v>0</v>
      </c>
      <c r="F298" s="30"/>
      <c r="G298" s="31"/>
      <c r="H298" s="32" t="n">
        <f aca="false">(D298/1000)*(E298/1000)</f>
        <v>0</v>
      </c>
    </row>
    <row r="299" customFormat="false" ht="15" hidden="false" customHeight="false" outlineLevel="0" collapsed="false">
      <c r="A299" s="33"/>
      <c r="B299" s="33"/>
      <c r="C299" s="33" t="str">
        <f aca="false">CONCATENATE(L299,"/",M299)</f>
        <v>/</v>
      </c>
      <c r="D299" s="30" t="n">
        <f aca="false">ROUND(I299,0)</f>
        <v>0</v>
      </c>
      <c r="E299" s="30" t="n">
        <f aca="false">ROUND(J299,0)</f>
        <v>0</v>
      </c>
      <c r="F299" s="30"/>
      <c r="G299" s="31"/>
      <c r="H299" s="32" t="n">
        <f aca="false">(D299/1000)*(E299/1000)</f>
        <v>0</v>
      </c>
    </row>
    <row r="300" customFormat="false" ht="15" hidden="false" customHeight="false" outlineLevel="0" collapsed="false">
      <c r="A300" s="33"/>
      <c r="B300" s="33"/>
      <c r="C300" s="33" t="str">
        <f aca="false">CONCATENATE(L300,"/",M300)</f>
        <v>/</v>
      </c>
      <c r="D300" s="30" t="n">
        <f aca="false">ROUND(I300,0)</f>
        <v>0</v>
      </c>
      <c r="E300" s="30" t="n">
        <f aca="false">ROUND(J300,0)</f>
        <v>0</v>
      </c>
      <c r="F300" s="30"/>
      <c r="G300" s="31"/>
      <c r="H300" s="32" t="n">
        <f aca="false">(D300/1000)*(E300/1000)</f>
        <v>0</v>
      </c>
    </row>
    <row r="301" customFormat="false" ht="15" hidden="false" customHeight="false" outlineLevel="0" collapsed="false">
      <c r="A301" s="33"/>
      <c r="B301" s="33"/>
      <c r="C301" s="33" t="str">
        <f aca="false">CONCATENATE(L301,"/",M301)</f>
        <v>/</v>
      </c>
      <c r="D301" s="30" t="n">
        <f aca="false">ROUND(I301,0)</f>
        <v>0</v>
      </c>
      <c r="E301" s="30" t="n">
        <f aca="false">ROUND(J301,0)</f>
        <v>0</v>
      </c>
      <c r="F301" s="30"/>
      <c r="G301" s="31"/>
      <c r="H301" s="32" t="n">
        <f aca="false">(D301/1000)*(E301/1000)</f>
        <v>0</v>
      </c>
    </row>
    <row r="302" customFormat="false" ht="15" hidden="false" customHeight="false" outlineLevel="0" collapsed="false">
      <c r="A302" s="33"/>
      <c r="B302" s="33"/>
      <c r="C302" s="33" t="str">
        <f aca="false">CONCATENATE(L302,"/",M302)</f>
        <v>/</v>
      </c>
      <c r="D302" s="30" t="n">
        <f aca="false">ROUND(I302,0)</f>
        <v>0</v>
      </c>
      <c r="E302" s="30" t="n">
        <f aca="false">ROUND(J302,0)</f>
        <v>0</v>
      </c>
      <c r="F302" s="30"/>
      <c r="G302" s="31"/>
      <c r="H302" s="32" t="n">
        <f aca="false">(D302/1000)*(E302/1000)</f>
        <v>0</v>
      </c>
    </row>
    <row r="303" customFormat="false" ht="15" hidden="false" customHeight="false" outlineLevel="0" collapsed="false">
      <c r="A303" s="33"/>
      <c r="B303" s="33"/>
      <c r="C303" s="33" t="str">
        <f aca="false">CONCATENATE(L303,"/",M303)</f>
        <v>/</v>
      </c>
      <c r="D303" s="30" t="n">
        <f aca="false">ROUND(I303,0)</f>
        <v>0</v>
      </c>
      <c r="E303" s="30" t="n">
        <f aca="false">ROUND(J303,0)</f>
        <v>0</v>
      </c>
      <c r="F303" s="30"/>
      <c r="G303" s="31"/>
      <c r="H303" s="32" t="n">
        <f aca="false">(D303/1000)*(E303/1000)</f>
        <v>0</v>
      </c>
    </row>
    <row r="304" customFormat="false" ht="15" hidden="false" customHeight="false" outlineLevel="0" collapsed="false">
      <c r="A304" s="33"/>
      <c r="B304" s="33"/>
      <c r="C304" s="33" t="str">
        <f aca="false">CONCATENATE(L304,"/",M304)</f>
        <v>/</v>
      </c>
      <c r="D304" s="30" t="n">
        <f aca="false">ROUND(I304,0)</f>
        <v>0</v>
      </c>
      <c r="E304" s="30" t="n">
        <f aca="false">ROUND(J304,0)</f>
        <v>0</v>
      </c>
      <c r="F304" s="30"/>
      <c r="G304" s="31"/>
      <c r="H304" s="32" t="n">
        <f aca="false">(D304/1000)*(E304/1000)</f>
        <v>0</v>
      </c>
    </row>
    <row r="305" customFormat="false" ht="15" hidden="false" customHeight="false" outlineLevel="0" collapsed="false">
      <c r="A305" s="33"/>
      <c r="B305" s="33"/>
      <c r="C305" s="33" t="str">
        <f aca="false">CONCATENATE(L305,"/",M305)</f>
        <v>/</v>
      </c>
      <c r="D305" s="30" t="n">
        <f aca="false">ROUND(I305,0)</f>
        <v>0</v>
      </c>
      <c r="E305" s="30" t="n">
        <f aca="false">ROUND(J305,0)</f>
        <v>0</v>
      </c>
      <c r="F305" s="30"/>
      <c r="G305" s="31"/>
      <c r="H305" s="32" t="n">
        <f aca="false">(D305/1000)*(E305/1000)</f>
        <v>0</v>
      </c>
    </row>
    <row r="306" customFormat="false" ht="15" hidden="false" customHeight="false" outlineLevel="0" collapsed="false">
      <c r="A306" s="33"/>
      <c r="B306" s="33"/>
      <c r="C306" s="33" t="str">
        <f aca="false">CONCATENATE(L306,"/",M306)</f>
        <v>/</v>
      </c>
      <c r="D306" s="30" t="n">
        <f aca="false">ROUND(I306,0)</f>
        <v>0</v>
      </c>
      <c r="E306" s="30" t="n">
        <f aca="false">ROUND(J306,0)</f>
        <v>0</v>
      </c>
      <c r="F306" s="30"/>
      <c r="G306" s="31"/>
      <c r="H306" s="32" t="n">
        <f aca="false">(D306/1000)*(E306/1000)</f>
        <v>0</v>
      </c>
    </row>
    <row r="307" customFormat="false" ht="15" hidden="false" customHeight="false" outlineLevel="0" collapsed="false">
      <c r="A307" s="33"/>
      <c r="B307" s="33"/>
      <c r="C307" s="33" t="str">
        <f aca="false">CONCATENATE(L307,"/",M307)</f>
        <v>/</v>
      </c>
      <c r="D307" s="30" t="n">
        <f aca="false">ROUND(I307,0)</f>
        <v>0</v>
      </c>
      <c r="E307" s="30" t="n">
        <f aca="false">ROUND(J307,0)</f>
        <v>0</v>
      </c>
      <c r="F307" s="30"/>
      <c r="G307" s="31"/>
      <c r="H307" s="32" t="n">
        <f aca="false">(D307/1000)*(E307/1000)</f>
        <v>0</v>
      </c>
    </row>
    <row r="308" customFormat="false" ht="15" hidden="false" customHeight="false" outlineLevel="0" collapsed="false">
      <c r="A308" s="33"/>
      <c r="B308" s="33"/>
      <c r="C308" s="33" t="str">
        <f aca="false">CONCATENATE(L308,"/",M308)</f>
        <v>/</v>
      </c>
      <c r="D308" s="30" t="n">
        <f aca="false">ROUND(I308,0)</f>
        <v>0</v>
      </c>
      <c r="E308" s="30" t="n">
        <f aca="false">ROUND(J308,0)</f>
        <v>0</v>
      </c>
      <c r="F308" s="30"/>
      <c r="G308" s="31"/>
      <c r="H308" s="32" t="n">
        <f aca="false">(D308/1000)*(E308/1000)</f>
        <v>0</v>
      </c>
    </row>
    <row r="309" customFormat="false" ht="15" hidden="false" customHeight="false" outlineLevel="0" collapsed="false">
      <c r="A309" s="33"/>
      <c r="B309" s="33"/>
      <c r="C309" s="33" t="str">
        <f aca="false">CONCATENATE(L309,"/",M309)</f>
        <v>/</v>
      </c>
      <c r="D309" s="30" t="n">
        <f aca="false">ROUND(I309,0)</f>
        <v>0</v>
      </c>
      <c r="E309" s="30" t="n">
        <f aca="false">ROUND(J309,0)</f>
        <v>0</v>
      </c>
      <c r="F309" s="30"/>
      <c r="G309" s="31"/>
      <c r="H309" s="32" t="n">
        <f aca="false">(D309/1000)*(E309/1000)</f>
        <v>0</v>
      </c>
    </row>
    <row r="310" customFormat="false" ht="15" hidden="false" customHeight="false" outlineLevel="0" collapsed="false">
      <c r="A310" s="33"/>
      <c r="B310" s="33"/>
      <c r="C310" s="33" t="str">
        <f aca="false">CONCATENATE(L310,"/",M310)</f>
        <v>/</v>
      </c>
      <c r="D310" s="30" t="n">
        <f aca="false">ROUND(I310,0)</f>
        <v>0</v>
      </c>
      <c r="E310" s="30" t="n">
        <f aca="false">ROUND(J310,0)</f>
        <v>0</v>
      </c>
      <c r="F310" s="30"/>
      <c r="G310" s="31"/>
      <c r="H310" s="32" t="n">
        <f aca="false">(D310/1000)*(E310/1000)</f>
        <v>0</v>
      </c>
    </row>
    <row r="311" customFormat="false" ht="15" hidden="false" customHeight="false" outlineLevel="0" collapsed="false">
      <c r="A311" s="33"/>
      <c r="B311" s="33"/>
      <c r="C311" s="33" t="str">
        <f aca="false">CONCATENATE(L311,"/",M311)</f>
        <v>/</v>
      </c>
      <c r="D311" s="30" t="n">
        <f aca="false">ROUND(I311,0)</f>
        <v>0</v>
      </c>
      <c r="E311" s="30" t="n">
        <f aca="false">ROUND(J311,0)</f>
        <v>0</v>
      </c>
      <c r="F311" s="30"/>
      <c r="G311" s="31"/>
      <c r="H311" s="32" t="n">
        <f aca="false">(D311/1000)*(E311/1000)</f>
        <v>0</v>
      </c>
    </row>
    <row r="312" customFormat="false" ht="15" hidden="false" customHeight="false" outlineLevel="0" collapsed="false">
      <c r="A312" s="33"/>
      <c r="B312" s="33"/>
      <c r="C312" s="33" t="str">
        <f aca="false">CONCATENATE(L312,"/",M312)</f>
        <v>/</v>
      </c>
      <c r="D312" s="30" t="n">
        <f aca="false">ROUND(I312,0)</f>
        <v>0</v>
      </c>
      <c r="E312" s="30" t="n">
        <f aca="false">ROUND(J312,0)</f>
        <v>0</v>
      </c>
      <c r="F312" s="30"/>
      <c r="G312" s="31"/>
      <c r="H312" s="32" t="n">
        <f aca="false">(D312/1000)*(E312/1000)</f>
        <v>0</v>
      </c>
    </row>
    <row r="313" customFormat="false" ht="15" hidden="false" customHeight="false" outlineLevel="0" collapsed="false">
      <c r="A313" s="33"/>
      <c r="B313" s="33"/>
      <c r="C313" s="33" t="str">
        <f aca="false">CONCATENATE(L313,"/",M313)</f>
        <v>/</v>
      </c>
      <c r="D313" s="30" t="n">
        <f aca="false">ROUND(I313,0)</f>
        <v>0</v>
      </c>
      <c r="E313" s="30" t="n">
        <f aca="false">ROUND(J313,0)</f>
        <v>0</v>
      </c>
      <c r="F313" s="30"/>
      <c r="G313" s="31"/>
      <c r="H313" s="32" t="n">
        <f aca="false">(D313/1000)*(E313/1000)</f>
        <v>0</v>
      </c>
    </row>
    <row r="314" customFormat="false" ht="15" hidden="false" customHeight="false" outlineLevel="0" collapsed="false">
      <c r="A314" s="33"/>
      <c r="B314" s="33"/>
      <c r="C314" s="33" t="str">
        <f aca="false">CONCATENATE(L314,"/",M314)</f>
        <v>/</v>
      </c>
      <c r="D314" s="30" t="n">
        <f aca="false">ROUND(I314,0)</f>
        <v>0</v>
      </c>
      <c r="E314" s="30" t="n">
        <f aca="false">ROUND(J314,0)</f>
        <v>0</v>
      </c>
      <c r="F314" s="30"/>
      <c r="G314" s="31"/>
      <c r="H314" s="32" t="n">
        <f aca="false">(D314/1000)*(E314/1000)</f>
        <v>0</v>
      </c>
    </row>
    <row r="315" customFormat="false" ht="15" hidden="false" customHeight="false" outlineLevel="0" collapsed="false">
      <c r="A315" s="33"/>
      <c r="B315" s="33"/>
      <c r="C315" s="33" t="str">
        <f aca="false">CONCATENATE(L315,"/",M315)</f>
        <v>/</v>
      </c>
      <c r="D315" s="30" t="n">
        <f aca="false">ROUND(I315,0)</f>
        <v>0</v>
      </c>
      <c r="E315" s="30" t="n">
        <f aca="false">ROUND(J315,0)</f>
        <v>0</v>
      </c>
      <c r="F315" s="30"/>
      <c r="G315" s="31"/>
      <c r="H315" s="32" t="n">
        <f aca="false">(D315/1000)*(E315/1000)</f>
        <v>0</v>
      </c>
    </row>
    <row r="316" customFormat="false" ht="15" hidden="false" customHeight="false" outlineLevel="0" collapsed="false">
      <c r="A316" s="33"/>
      <c r="B316" s="33"/>
      <c r="C316" s="33" t="str">
        <f aca="false">CONCATENATE(L316,"/",M316)</f>
        <v>/</v>
      </c>
      <c r="D316" s="30" t="n">
        <f aca="false">ROUND(I316,0)</f>
        <v>0</v>
      </c>
      <c r="E316" s="30" t="n">
        <f aca="false">ROUND(J316,0)</f>
        <v>0</v>
      </c>
      <c r="F316" s="30"/>
      <c r="G316" s="31"/>
      <c r="H316" s="32" t="n">
        <f aca="false">(D316/1000)*(E316/1000)</f>
        <v>0</v>
      </c>
    </row>
    <row r="317" customFormat="false" ht="15" hidden="false" customHeight="false" outlineLevel="0" collapsed="false">
      <c r="A317" s="33"/>
      <c r="B317" s="33"/>
      <c r="C317" s="33" t="str">
        <f aca="false">CONCATENATE(L317,"/",M317)</f>
        <v>/</v>
      </c>
      <c r="D317" s="30" t="n">
        <f aca="false">ROUND(I317,0)</f>
        <v>0</v>
      </c>
      <c r="E317" s="30" t="n">
        <f aca="false">ROUND(J317,0)</f>
        <v>0</v>
      </c>
      <c r="F317" s="30"/>
      <c r="G317" s="31"/>
      <c r="H317" s="32" t="n">
        <f aca="false">(D317/1000)*(E317/1000)</f>
        <v>0</v>
      </c>
    </row>
    <row r="318" customFormat="false" ht="15" hidden="false" customHeight="false" outlineLevel="0" collapsed="false">
      <c r="A318" s="33"/>
      <c r="B318" s="33"/>
      <c r="C318" s="33" t="str">
        <f aca="false">CONCATENATE(L318,"/",M318)</f>
        <v>/</v>
      </c>
      <c r="D318" s="30" t="n">
        <f aca="false">ROUND(I318,0)</f>
        <v>0</v>
      </c>
      <c r="E318" s="30" t="n">
        <f aca="false">ROUND(J318,0)</f>
        <v>0</v>
      </c>
      <c r="F318" s="30"/>
      <c r="G318" s="31"/>
      <c r="H318" s="32" t="n">
        <f aca="false">(D318/1000)*(E318/1000)</f>
        <v>0</v>
      </c>
    </row>
    <row r="319" customFormat="false" ht="15" hidden="false" customHeight="false" outlineLevel="0" collapsed="false">
      <c r="A319" s="33"/>
      <c r="B319" s="33"/>
      <c r="C319" s="33" t="str">
        <f aca="false">CONCATENATE(L319,"/",M319)</f>
        <v>/</v>
      </c>
      <c r="D319" s="30" t="n">
        <f aca="false">ROUND(I319,0)</f>
        <v>0</v>
      </c>
      <c r="E319" s="30" t="n">
        <f aca="false">ROUND(J319,0)</f>
        <v>0</v>
      </c>
      <c r="F319" s="30"/>
      <c r="G319" s="31"/>
      <c r="H319" s="32" t="n">
        <f aca="false">(D319/1000)*(E319/1000)</f>
        <v>0</v>
      </c>
    </row>
    <row r="320" customFormat="false" ht="15" hidden="false" customHeight="false" outlineLevel="0" collapsed="false">
      <c r="A320" s="33"/>
      <c r="B320" s="33"/>
      <c r="C320" s="33" t="str">
        <f aca="false">CONCATENATE(L320,"/",M320)</f>
        <v>/</v>
      </c>
      <c r="D320" s="30" t="n">
        <f aca="false">ROUND(I320,0)</f>
        <v>0</v>
      </c>
      <c r="E320" s="30" t="n">
        <f aca="false">ROUND(J320,0)</f>
        <v>0</v>
      </c>
      <c r="F320" s="30"/>
      <c r="G320" s="31"/>
      <c r="H320" s="32" t="n">
        <f aca="false">(D320/1000)*(E320/1000)</f>
        <v>0</v>
      </c>
    </row>
    <row r="321" customFormat="false" ht="15" hidden="false" customHeight="false" outlineLevel="0" collapsed="false">
      <c r="A321" s="33"/>
      <c r="B321" s="33"/>
      <c r="C321" s="33" t="str">
        <f aca="false">CONCATENATE(L321,"/",M321)</f>
        <v>/</v>
      </c>
      <c r="D321" s="30" t="n">
        <f aca="false">ROUND(I321,0)</f>
        <v>0</v>
      </c>
      <c r="E321" s="30" t="n">
        <f aca="false">ROUND(J321,0)</f>
        <v>0</v>
      </c>
      <c r="F321" s="30"/>
      <c r="G321" s="31"/>
      <c r="H321" s="32" t="n">
        <f aca="false">(D321/1000)*(E321/1000)</f>
        <v>0</v>
      </c>
    </row>
    <row r="322" customFormat="false" ht="15" hidden="false" customHeight="false" outlineLevel="0" collapsed="false">
      <c r="A322" s="33"/>
      <c r="B322" s="33"/>
      <c r="C322" s="33" t="str">
        <f aca="false">CONCATENATE(L322,"/",M322)</f>
        <v>/</v>
      </c>
      <c r="D322" s="30" t="n">
        <f aca="false">ROUND(I322,0)</f>
        <v>0</v>
      </c>
      <c r="E322" s="30" t="n">
        <f aca="false">ROUND(J322,0)</f>
        <v>0</v>
      </c>
      <c r="F322" s="30"/>
      <c r="G322" s="31"/>
      <c r="H322" s="32" t="n">
        <f aca="false">(D322/1000)*(E322/1000)</f>
        <v>0</v>
      </c>
    </row>
    <row r="323" customFormat="false" ht="15" hidden="false" customHeight="false" outlineLevel="0" collapsed="false">
      <c r="A323" s="33"/>
      <c r="B323" s="33"/>
      <c r="C323" s="33" t="str">
        <f aca="false">CONCATENATE(L323,"/",M323)</f>
        <v>/</v>
      </c>
      <c r="D323" s="30" t="n">
        <f aca="false">ROUND(I323,0)</f>
        <v>0</v>
      </c>
      <c r="E323" s="30" t="n">
        <f aca="false">ROUND(J323,0)</f>
        <v>0</v>
      </c>
      <c r="F323" s="30"/>
      <c r="G323" s="31"/>
      <c r="H323" s="32" t="n">
        <f aca="false">(D323/1000)*(E323/1000)</f>
        <v>0</v>
      </c>
    </row>
    <row r="324" customFormat="false" ht="15" hidden="false" customHeight="false" outlineLevel="0" collapsed="false">
      <c r="A324" s="33"/>
      <c r="B324" s="33"/>
      <c r="C324" s="33" t="str">
        <f aca="false">CONCATENATE(L324,"/",M324)</f>
        <v>/</v>
      </c>
      <c r="D324" s="30" t="n">
        <f aca="false">ROUND(I324,0)</f>
        <v>0</v>
      </c>
      <c r="E324" s="30" t="n">
        <f aca="false">ROUND(J324,0)</f>
        <v>0</v>
      </c>
      <c r="F324" s="30"/>
      <c r="G324" s="31"/>
      <c r="H324" s="32" t="n">
        <f aca="false">(D324/1000)*(E324/1000)</f>
        <v>0</v>
      </c>
    </row>
    <row r="325" customFormat="false" ht="15" hidden="false" customHeight="false" outlineLevel="0" collapsed="false">
      <c r="A325" s="33"/>
      <c r="B325" s="33"/>
      <c r="C325" s="33" t="str">
        <f aca="false">CONCATENATE(L325,"/",M325)</f>
        <v>/</v>
      </c>
      <c r="D325" s="30" t="n">
        <f aca="false">ROUND(I325,0)</f>
        <v>0</v>
      </c>
      <c r="E325" s="30" t="n">
        <f aca="false">ROUND(J325,0)</f>
        <v>0</v>
      </c>
      <c r="F325" s="30"/>
      <c r="G325" s="31"/>
      <c r="H325" s="32" t="n">
        <f aca="false">(D325/1000)*(E325/1000)</f>
        <v>0</v>
      </c>
    </row>
    <row r="326" customFormat="false" ht="15" hidden="false" customHeight="false" outlineLevel="0" collapsed="false">
      <c r="A326" s="33"/>
      <c r="B326" s="33"/>
      <c r="C326" s="33" t="str">
        <f aca="false">CONCATENATE(L326,"/",M326)</f>
        <v>/</v>
      </c>
      <c r="D326" s="30" t="n">
        <f aca="false">ROUND(I326,0)</f>
        <v>0</v>
      </c>
      <c r="E326" s="30" t="n">
        <f aca="false">ROUND(J326,0)</f>
        <v>0</v>
      </c>
      <c r="F326" s="30"/>
      <c r="G326" s="31"/>
      <c r="H326" s="32" t="n">
        <f aca="false">(D326/1000)*(E326/1000)</f>
        <v>0</v>
      </c>
    </row>
    <row r="327" customFormat="false" ht="15" hidden="false" customHeight="false" outlineLevel="0" collapsed="false">
      <c r="A327" s="33"/>
      <c r="B327" s="33"/>
      <c r="C327" s="33" t="str">
        <f aca="false">CONCATENATE(L327,"/",M327)</f>
        <v>/</v>
      </c>
      <c r="D327" s="30" t="n">
        <f aca="false">ROUND(I327,0)</f>
        <v>0</v>
      </c>
      <c r="E327" s="30" t="n">
        <f aca="false">ROUND(J327,0)</f>
        <v>0</v>
      </c>
      <c r="F327" s="30"/>
      <c r="G327" s="31"/>
      <c r="H327" s="32" t="n">
        <f aca="false">(D327/1000)*(E327/1000)</f>
        <v>0</v>
      </c>
    </row>
    <row r="328" customFormat="false" ht="15" hidden="false" customHeight="false" outlineLevel="0" collapsed="false">
      <c r="A328" s="33"/>
      <c r="B328" s="33"/>
      <c r="C328" s="33" t="str">
        <f aca="false">CONCATENATE(L328,"/",M328)</f>
        <v>/</v>
      </c>
      <c r="D328" s="30" t="n">
        <f aca="false">ROUND(I328,0)</f>
        <v>0</v>
      </c>
      <c r="E328" s="30" t="n">
        <f aca="false">ROUND(J328,0)</f>
        <v>0</v>
      </c>
      <c r="F328" s="30"/>
      <c r="G328" s="31"/>
      <c r="H328" s="32" t="n">
        <f aca="false">(D328/1000)*(E328/1000)</f>
        <v>0</v>
      </c>
    </row>
    <row r="329" customFormat="false" ht="15" hidden="false" customHeight="false" outlineLevel="0" collapsed="false">
      <c r="A329" s="33"/>
      <c r="B329" s="33"/>
      <c r="C329" s="33" t="str">
        <f aca="false">CONCATENATE(L329,"/",M329)</f>
        <v>/</v>
      </c>
      <c r="D329" s="30" t="n">
        <f aca="false">ROUND(I329,0)</f>
        <v>0</v>
      </c>
      <c r="E329" s="30" t="n">
        <f aca="false">ROUND(J329,0)</f>
        <v>0</v>
      </c>
      <c r="F329" s="30"/>
      <c r="G329" s="31"/>
      <c r="H329" s="32" t="n">
        <f aca="false">(D329/1000)*(E329/1000)</f>
        <v>0</v>
      </c>
    </row>
    <row r="330" customFormat="false" ht="15" hidden="false" customHeight="false" outlineLevel="0" collapsed="false">
      <c r="A330" s="33"/>
      <c r="B330" s="33"/>
      <c r="C330" s="33" t="str">
        <f aca="false">CONCATENATE(L330,"/",M330)</f>
        <v>/</v>
      </c>
      <c r="D330" s="30" t="n">
        <f aca="false">ROUND(I330,0)</f>
        <v>0</v>
      </c>
      <c r="E330" s="30" t="n">
        <f aca="false">ROUND(J330,0)</f>
        <v>0</v>
      </c>
      <c r="F330" s="30"/>
      <c r="G330" s="31"/>
      <c r="H330" s="32" t="n">
        <f aca="false">(D330/1000)*(E330/1000)</f>
        <v>0</v>
      </c>
    </row>
    <row r="331" customFormat="false" ht="15" hidden="false" customHeight="false" outlineLevel="0" collapsed="false">
      <c r="A331" s="33"/>
      <c r="B331" s="33"/>
      <c r="C331" s="33" t="str">
        <f aca="false">CONCATENATE(L331,"/",M331)</f>
        <v>/</v>
      </c>
      <c r="D331" s="30" t="n">
        <f aca="false">ROUND(I331,0)</f>
        <v>0</v>
      </c>
      <c r="E331" s="30" t="n">
        <f aca="false">ROUND(J331,0)</f>
        <v>0</v>
      </c>
      <c r="F331" s="30"/>
      <c r="G331" s="31"/>
      <c r="H331" s="32" t="n">
        <f aca="false">(D331/1000)*(E331/1000)</f>
        <v>0</v>
      </c>
    </row>
    <row r="332" customFormat="false" ht="15" hidden="false" customHeight="false" outlineLevel="0" collapsed="false">
      <c r="A332" s="33"/>
      <c r="B332" s="33"/>
      <c r="C332" s="33" t="str">
        <f aca="false">CONCATENATE(L332,"/",M332)</f>
        <v>/</v>
      </c>
      <c r="D332" s="30" t="n">
        <f aca="false">ROUND(I332,0)</f>
        <v>0</v>
      </c>
      <c r="E332" s="30" t="n">
        <f aca="false">ROUND(J332,0)</f>
        <v>0</v>
      </c>
      <c r="F332" s="30"/>
      <c r="G332" s="31"/>
      <c r="H332" s="32" t="n">
        <f aca="false">(D332/1000)*(E332/1000)</f>
        <v>0</v>
      </c>
    </row>
    <row r="333" customFormat="false" ht="15" hidden="false" customHeight="false" outlineLevel="0" collapsed="false">
      <c r="A333" s="33"/>
      <c r="B333" s="33"/>
      <c r="C333" s="33" t="str">
        <f aca="false">CONCATENATE(L333,"/",M333)</f>
        <v>/</v>
      </c>
      <c r="D333" s="30" t="n">
        <f aca="false">ROUND(I333,0)</f>
        <v>0</v>
      </c>
      <c r="E333" s="30" t="n">
        <f aca="false">ROUND(J333,0)</f>
        <v>0</v>
      </c>
      <c r="F333" s="30"/>
      <c r="G333" s="31"/>
      <c r="H333" s="32" t="n">
        <f aca="false">(D333/1000)*(E333/1000)</f>
        <v>0</v>
      </c>
    </row>
    <row r="334" customFormat="false" ht="15" hidden="false" customHeight="false" outlineLevel="0" collapsed="false">
      <c r="A334" s="33"/>
      <c r="B334" s="33"/>
      <c r="C334" s="33" t="str">
        <f aca="false">CONCATENATE(L334,"/",M334)</f>
        <v>/</v>
      </c>
      <c r="D334" s="30" t="n">
        <f aca="false">ROUND(I334,0)</f>
        <v>0</v>
      </c>
      <c r="E334" s="30" t="n">
        <f aca="false">ROUND(J334,0)</f>
        <v>0</v>
      </c>
      <c r="F334" s="30"/>
      <c r="G334" s="31"/>
      <c r="H334" s="32" t="n">
        <f aca="false">(D334/1000)*(E334/1000)</f>
        <v>0</v>
      </c>
    </row>
    <row r="335" customFormat="false" ht="15" hidden="false" customHeight="false" outlineLevel="0" collapsed="false">
      <c r="A335" s="33"/>
      <c r="B335" s="33"/>
      <c r="C335" s="33" t="str">
        <f aca="false">CONCATENATE(L335,"/",M335)</f>
        <v>/</v>
      </c>
      <c r="D335" s="30" t="n">
        <f aca="false">ROUND(I335,0)</f>
        <v>0</v>
      </c>
      <c r="E335" s="30" t="n">
        <f aca="false">ROUND(J335,0)</f>
        <v>0</v>
      </c>
      <c r="F335" s="30"/>
      <c r="G335" s="31"/>
      <c r="H335" s="32" t="n">
        <f aca="false">(D335/1000)*(E335/1000)</f>
        <v>0</v>
      </c>
    </row>
    <row r="336" customFormat="false" ht="15" hidden="false" customHeight="false" outlineLevel="0" collapsed="false">
      <c r="A336" s="33"/>
      <c r="B336" s="33"/>
      <c r="C336" s="33" t="str">
        <f aca="false">CONCATENATE(L336,"/",M336)</f>
        <v>/</v>
      </c>
      <c r="D336" s="30" t="n">
        <f aca="false">ROUND(I336,0)</f>
        <v>0</v>
      </c>
      <c r="E336" s="30" t="n">
        <f aca="false">ROUND(J336,0)</f>
        <v>0</v>
      </c>
      <c r="F336" s="30"/>
      <c r="G336" s="31"/>
      <c r="H336" s="32" t="n">
        <f aca="false">(D336/1000)*(E336/1000)</f>
        <v>0</v>
      </c>
    </row>
    <row r="337" customFormat="false" ht="15" hidden="false" customHeight="false" outlineLevel="0" collapsed="false">
      <c r="A337" s="33"/>
      <c r="B337" s="33"/>
      <c r="C337" s="33" t="str">
        <f aca="false">CONCATENATE(L337,"/",M337)</f>
        <v>/</v>
      </c>
      <c r="D337" s="30" t="n">
        <f aca="false">ROUND(I337,0)</f>
        <v>0</v>
      </c>
      <c r="E337" s="30" t="n">
        <f aca="false">ROUND(J337,0)</f>
        <v>0</v>
      </c>
      <c r="F337" s="30"/>
      <c r="G337" s="31"/>
      <c r="H337" s="32" t="n">
        <f aca="false">(D337/1000)*(E337/1000)</f>
        <v>0</v>
      </c>
    </row>
    <row r="338" customFormat="false" ht="15" hidden="false" customHeight="false" outlineLevel="0" collapsed="false">
      <c r="A338" s="33"/>
      <c r="B338" s="33"/>
      <c r="C338" s="33" t="str">
        <f aca="false">CONCATENATE(L338,"/",M338)</f>
        <v>/</v>
      </c>
      <c r="D338" s="30" t="n">
        <f aca="false">ROUND(I338,0)</f>
        <v>0</v>
      </c>
      <c r="E338" s="30" t="n">
        <f aca="false">ROUND(J338,0)</f>
        <v>0</v>
      </c>
      <c r="F338" s="30"/>
      <c r="G338" s="31"/>
      <c r="H338" s="32" t="n">
        <f aca="false">(D338/1000)*(E338/1000)</f>
        <v>0</v>
      </c>
    </row>
    <row r="339" customFormat="false" ht="15" hidden="false" customHeight="false" outlineLevel="0" collapsed="false">
      <c r="A339" s="33"/>
      <c r="B339" s="33"/>
      <c r="C339" s="33" t="str">
        <f aca="false">CONCATENATE(L339,"/",M339)</f>
        <v>/</v>
      </c>
      <c r="D339" s="30" t="n">
        <f aca="false">ROUND(I339,0)</f>
        <v>0</v>
      </c>
      <c r="E339" s="30" t="n">
        <f aca="false">ROUND(J339,0)</f>
        <v>0</v>
      </c>
      <c r="F339" s="30"/>
      <c r="G339" s="31"/>
      <c r="H339" s="32" t="n">
        <f aca="false">(D339/1000)*(E339/1000)</f>
        <v>0</v>
      </c>
    </row>
    <row r="340" customFormat="false" ht="15" hidden="false" customHeight="false" outlineLevel="0" collapsed="false">
      <c r="A340" s="33"/>
      <c r="B340" s="33"/>
      <c r="C340" s="33" t="str">
        <f aca="false">CONCATENATE(L340,"/",M340)</f>
        <v>/</v>
      </c>
      <c r="D340" s="30" t="n">
        <f aca="false">ROUND(I340,0)</f>
        <v>0</v>
      </c>
      <c r="E340" s="30" t="n">
        <f aca="false">ROUND(J340,0)</f>
        <v>0</v>
      </c>
      <c r="F340" s="30"/>
      <c r="G340" s="31"/>
      <c r="H340" s="32" t="n">
        <f aca="false">(D340/1000)*(E340/1000)</f>
        <v>0</v>
      </c>
    </row>
    <row r="341" customFormat="false" ht="15" hidden="false" customHeight="false" outlineLevel="0" collapsed="false">
      <c r="A341" s="33"/>
      <c r="B341" s="33"/>
      <c r="C341" s="33" t="str">
        <f aca="false">CONCATENATE(L341,"/",M341)</f>
        <v>/</v>
      </c>
      <c r="D341" s="30" t="n">
        <f aca="false">ROUND(I341,0)</f>
        <v>0</v>
      </c>
      <c r="E341" s="30" t="n">
        <f aca="false">ROUND(J341,0)</f>
        <v>0</v>
      </c>
      <c r="F341" s="30"/>
      <c r="G341" s="31"/>
      <c r="H341" s="32" t="n">
        <f aca="false">(D341/1000)*(E341/1000)</f>
        <v>0</v>
      </c>
    </row>
    <row r="342" customFormat="false" ht="15" hidden="false" customHeight="false" outlineLevel="0" collapsed="false">
      <c r="A342" s="33"/>
      <c r="B342" s="33"/>
      <c r="C342" s="33" t="str">
        <f aca="false">CONCATENATE(L342,"/",M342)</f>
        <v>/</v>
      </c>
      <c r="D342" s="30" t="n">
        <f aca="false">ROUND(I342,0)</f>
        <v>0</v>
      </c>
      <c r="E342" s="30" t="n">
        <f aca="false">ROUND(J342,0)</f>
        <v>0</v>
      </c>
      <c r="F342" s="30"/>
      <c r="G342" s="31"/>
      <c r="H342" s="32" t="n">
        <f aca="false">(D342/1000)*(E342/1000)</f>
        <v>0</v>
      </c>
    </row>
    <row r="343" customFormat="false" ht="15" hidden="false" customHeight="false" outlineLevel="0" collapsed="false">
      <c r="A343" s="33"/>
      <c r="B343" s="33"/>
      <c r="C343" s="33" t="str">
        <f aca="false">CONCATENATE(L343,"/",M343)</f>
        <v>/</v>
      </c>
      <c r="D343" s="30" t="n">
        <f aca="false">ROUND(I343,0)</f>
        <v>0</v>
      </c>
      <c r="E343" s="30" t="n">
        <f aca="false">ROUND(J343,0)</f>
        <v>0</v>
      </c>
      <c r="F343" s="30"/>
      <c r="G343" s="31"/>
      <c r="H343" s="32" t="n">
        <f aca="false">(D343/1000)*(E343/1000)</f>
        <v>0</v>
      </c>
    </row>
    <row r="344" customFormat="false" ht="15" hidden="false" customHeight="false" outlineLevel="0" collapsed="false">
      <c r="A344" s="33"/>
      <c r="B344" s="33"/>
      <c r="C344" s="33" t="str">
        <f aca="false">CONCATENATE(L344,"/",M344)</f>
        <v>/</v>
      </c>
      <c r="D344" s="30" t="n">
        <f aca="false">ROUND(I344,0)</f>
        <v>0</v>
      </c>
      <c r="E344" s="30" t="n">
        <f aca="false">ROUND(J344,0)</f>
        <v>0</v>
      </c>
      <c r="F344" s="30"/>
      <c r="G344" s="31"/>
      <c r="H344" s="32" t="n">
        <f aca="false">(D344/1000)*(E344/1000)</f>
        <v>0</v>
      </c>
    </row>
    <row r="345" customFormat="false" ht="15" hidden="false" customHeight="false" outlineLevel="0" collapsed="false">
      <c r="A345" s="33"/>
      <c r="B345" s="33"/>
      <c r="C345" s="33" t="str">
        <f aca="false">CONCATENATE(L345,"/",M345)</f>
        <v>/</v>
      </c>
      <c r="D345" s="30" t="n">
        <f aca="false">ROUND(I345,0)</f>
        <v>0</v>
      </c>
      <c r="E345" s="30" t="n">
        <f aca="false">ROUND(J345,0)</f>
        <v>0</v>
      </c>
      <c r="F345" s="30"/>
      <c r="G345" s="31"/>
      <c r="H345" s="32" t="n">
        <f aca="false">(D345/1000)*(E345/1000)</f>
        <v>0</v>
      </c>
    </row>
    <row r="346" customFormat="false" ht="15" hidden="false" customHeight="false" outlineLevel="0" collapsed="false">
      <c r="A346" s="33"/>
      <c r="B346" s="33"/>
      <c r="C346" s="33" t="str">
        <f aca="false">CONCATENATE(L346,"/",M346)</f>
        <v>/</v>
      </c>
      <c r="D346" s="30" t="n">
        <f aca="false">ROUND(I346,0)</f>
        <v>0</v>
      </c>
      <c r="E346" s="30" t="n">
        <f aca="false">ROUND(J346,0)</f>
        <v>0</v>
      </c>
      <c r="F346" s="30"/>
      <c r="G346" s="31"/>
      <c r="H346" s="32" t="n">
        <f aca="false">(D346/1000)*(E346/1000)</f>
        <v>0</v>
      </c>
    </row>
    <row r="347" customFormat="false" ht="15" hidden="false" customHeight="false" outlineLevel="0" collapsed="false">
      <c r="A347" s="33"/>
      <c r="B347" s="33"/>
      <c r="C347" s="33" t="str">
        <f aca="false">CONCATENATE(L347,"/",M347)</f>
        <v>/</v>
      </c>
      <c r="D347" s="30" t="n">
        <f aca="false">ROUND(I347,0)</f>
        <v>0</v>
      </c>
      <c r="E347" s="30" t="n">
        <f aca="false">ROUND(J347,0)</f>
        <v>0</v>
      </c>
      <c r="F347" s="30"/>
      <c r="G347" s="31"/>
      <c r="H347" s="32" t="n">
        <f aca="false">(D347/1000)*(E347/1000)</f>
        <v>0</v>
      </c>
    </row>
    <row r="348" customFormat="false" ht="15" hidden="false" customHeight="false" outlineLevel="0" collapsed="false">
      <c r="A348" s="33"/>
      <c r="B348" s="33"/>
      <c r="C348" s="33" t="str">
        <f aca="false">CONCATENATE(L348,"/",M348)</f>
        <v>/</v>
      </c>
      <c r="D348" s="30" t="n">
        <f aca="false">ROUND(I348,0)</f>
        <v>0</v>
      </c>
      <c r="E348" s="30" t="n">
        <f aca="false">ROUND(J348,0)</f>
        <v>0</v>
      </c>
      <c r="F348" s="30"/>
      <c r="G348" s="31"/>
      <c r="H348" s="32" t="n">
        <f aca="false">(D348/1000)*(E348/1000)</f>
        <v>0</v>
      </c>
    </row>
    <row r="349" customFormat="false" ht="15" hidden="false" customHeight="false" outlineLevel="0" collapsed="false">
      <c r="A349" s="33"/>
      <c r="B349" s="33"/>
      <c r="C349" s="33" t="str">
        <f aca="false">CONCATENATE(L349,"/",M349)</f>
        <v>/</v>
      </c>
      <c r="D349" s="30" t="n">
        <f aca="false">ROUND(I349,0)</f>
        <v>0</v>
      </c>
      <c r="E349" s="30" t="n">
        <f aca="false">ROUND(J349,0)</f>
        <v>0</v>
      </c>
      <c r="F349" s="30"/>
      <c r="G349" s="31"/>
      <c r="H349" s="32" t="n">
        <f aca="false">(D349/1000)*(E349/1000)</f>
        <v>0</v>
      </c>
    </row>
    <row r="350" customFormat="false" ht="15" hidden="false" customHeight="false" outlineLevel="0" collapsed="false">
      <c r="A350" s="33"/>
      <c r="B350" s="33"/>
      <c r="C350" s="33" t="str">
        <f aca="false">CONCATENATE(L350,"/",M350)</f>
        <v>/</v>
      </c>
      <c r="D350" s="30" t="n">
        <f aca="false">ROUND(I350,0)</f>
        <v>0</v>
      </c>
      <c r="E350" s="30" t="n">
        <f aca="false">ROUND(J350,0)</f>
        <v>0</v>
      </c>
      <c r="F350" s="30"/>
      <c r="G350" s="31"/>
      <c r="H350" s="32" t="n">
        <f aca="false">(D350/1000)*(E350/1000)</f>
        <v>0</v>
      </c>
    </row>
    <row r="351" customFormat="false" ht="15" hidden="false" customHeight="false" outlineLevel="0" collapsed="false">
      <c r="A351" s="33"/>
      <c r="B351" s="33"/>
      <c r="C351" s="33" t="str">
        <f aca="false">CONCATENATE(L351,"/",M351)</f>
        <v>/</v>
      </c>
      <c r="D351" s="30" t="n">
        <f aca="false">ROUND(I351,0)</f>
        <v>0</v>
      </c>
      <c r="E351" s="30" t="n">
        <f aca="false">ROUND(J351,0)</f>
        <v>0</v>
      </c>
      <c r="F351" s="30"/>
      <c r="G351" s="31"/>
      <c r="H351" s="32" t="n">
        <f aca="false">(D351/1000)*(E351/1000)</f>
        <v>0</v>
      </c>
    </row>
    <row r="352" customFormat="false" ht="15" hidden="false" customHeight="false" outlineLevel="0" collapsed="false">
      <c r="A352" s="33"/>
      <c r="B352" s="33"/>
      <c r="C352" s="33" t="str">
        <f aca="false">CONCATENATE(L352,"/",M352)</f>
        <v>/</v>
      </c>
      <c r="D352" s="30" t="n">
        <f aca="false">ROUND(I352,0)</f>
        <v>0</v>
      </c>
      <c r="E352" s="30" t="n">
        <f aca="false">ROUND(J352,0)</f>
        <v>0</v>
      </c>
      <c r="F352" s="30"/>
      <c r="G352" s="31"/>
      <c r="H352" s="32" t="n">
        <f aca="false">(D352/1000)*(E352/1000)</f>
        <v>0</v>
      </c>
    </row>
    <row r="353" customFormat="false" ht="15" hidden="false" customHeight="false" outlineLevel="0" collapsed="false">
      <c r="A353" s="33"/>
      <c r="B353" s="33"/>
      <c r="C353" s="33" t="str">
        <f aca="false">CONCATENATE(L353,"/",M353)</f>
        <v>/</v>
      </c>
      <c r="D353" s="30" t="n">
        <f aca="false">ROUND(I353,0)</f>
        <v>0</v>
      </c>
      <c r="E353" s="30" t="n">
        <f aca="false">ROUND(J353,0)</f>
        <v>0</v>
      </c>
      <c r="F353" s="30"/>
      <c r="G353" s="31"/>
      <c r="H353" s="32" t="n">
        <f aca="false">(D353/1000)*(E353/1000)</f>
        <v>0</v>
      </c>
    </row>
    <row r="354" customFormat="false" ht="15" hidden="false" customHeight="false" outlineLevel="0" collapsed="false">
      <c r="A354" s="33"/>
      <c r="B354" s="33"/>
      <c r="C354" s="33" t="str">
        <f aca="false">CONCATENATE(L354,"/",M354)</f>
        <v>/</v>
      </c>
      <c r="D354" s="30" t="n">
        <f aca="false">ROUND(I354,0)</f>
        <v>0</v>
      </c>
      <c r="E354" s="30" t="n">
        <f aca="false">ROUND(J354,0)</f>
        <v>0</v>
      </c>
      <c r="F354" s="30"/>
      <c r="G354" s="31"/>
      <c r="H354" s="32" t="n">
        <f aca="false">(D354/1000)*(E354/1000)</f>
        <v>0</v>
      </c>
    </row>
    <row r="355" customFormat="false" ht="15" hidden="false" customHeight="false" outlineLevel="0" collapsed="false">
      <c r="A355" s="33"/>
      <c r="B355" s="33"/>
      <c r="C355" s="33" t="str">
        <f aca="false">CONCATENATE(L355,"/",M355)</f>
        <v>/</v>
      </c>
      <c r="D355" s="30" t="n">
        <f aca="false">ROUND(I355,0)</f>
        <v>0</v>
      </c>
      <c r="E355" s="30" t="n">
        <f aca="false">ROUND(J355,0)</f>
        <v>0</v>
      </c>
      <c r="F355" s="30"/>
      <c r="G355" s="31"/>
      <c r="H355" s="32" t="n">
        <f aca="false">(D355/1000)*(E355/1000)</f>
        <v>0</v>
      </c>
    </row>
    <row r="356" customFormat="false" ht="15" hidden="false" customHeight="false" outlineLevel="0" collapsed="false">
      <c r="A356" s="33"/>
      <c r="B356" s="33"/>
      <c r="C356" s="33" t="str">
        <f aca="false">CONCATENATE(L356,"/",M356)</f>
        <v>/</v>
      </c>
      <c r="D356" s="30" t="n">
        <f aca="false">ROUND(I356,0)</f>
        <v>0</v>
      </c>
      <c r="E356" s="30" t="n">
        <f aca="false">ROUND(J356,0)</f>
        <v>0</v>
      </c>
      <c r="F356" s="30"/>
      <c r="G356" s="31"/>
      <c r="H356" s="32" t="n">
        <f aca="false">(D356/1000)*(E356/1000)</f>
        <v>0</v>
      </c>
    </row>
    <row r="357" customFormat="false" ht="15" hidden="false" customHeight="false" outlineLevel="0" collapsed="false">
      <c r="A357" s="33"/>
      <c r="B357" s="33"/>
      <c r="C357" s="33" t="str">
        <f aca="false">CONCATENATE(L357,"/",M357)</f>
        <v>/</v>
      </c>
      <c r="D357" s="30" t="n">
        <f aca="false">ROUND(I357,0)</f>
        <v>0</v>
      </c>
      <c r="E357" s="30" t="n">
        <f aca="false">ROUND(J357,0)</f>
        <v>0</v>
      </c>
      <c r="F357" s="30"/>
      <c r="G357" s="31"/>
      <c r="H357" s="32" t="n">
        <f aca="false">(D357/1000)*(E357/1000)</f>
        <v>0</v>
      </c>
    </row>
    <row r="358" customFormat="false" ht="15" hidden="false" customHeight="false" outlineLevel="0" collapsed="false">
      <c r="A358" s="33"/>
      <c r="B358" s="33"/>
      <c r="C358" s="33" t="str">
        <f aca="false">CONCATENATE(L358,"/",M358)</f>
        <v>/</v>
      </c>
      <c r="D358" s="30" t="n">
        <f aca="false">ROUND(I358,0)</f>
        <v>0</v>
      </c>
      <c r="E358" s="30" t="n">
        <f aca="false">ROUND(J358,0)</f>
        <v>0</v>
      </c>
      <c r="F358" s="30"/>
      <c r="G358" s="31"/>
      <c r="H358" s="32" t="n">
        <f aca="false">(D358/1000)*(E358/1000)</f>
        <v>0</v>
      </c>
    </row>
    <row r="359" customFormat="false" ht="15" hidden="false" customHeight="false" outlineLevel="0" collapsed="false">
      <c r="A359" s="33"/>
      <c r="B359" s="33"/>
      <c r="C359" s="33" t="str">
        <f aca="false">CONCATENATE(L359,"/",M359)</f>
        <v>/</v>
      </c>
      <c r="D359" s="30" t="n">
        <f aca="false">ROUND(I359,0)</f>
        <v>0</v>
      </c>
      <c r="E359" s="30" t="n">
        <f aca="false">ROUND(J359,0)</f>
        <v>0</v>
      </c>
      <c r="F359" s="30"/>
      <c r="G359" s="31"/>
      <c r="H359" s="32" t="n">
        <f aca="false">(D359/1000)*(E359/1000)</f>
        <v>0</v>
      </c>
    </row>
    <row r="360" customFormat="false" ht="15" hidden="false" customHeight="false" outlineLevel="0" collapsed="false">
      <c r="A360" s="33"/>
      <c r="B360" s="33"/>
      <c r="C360" s="33" t="str">
        <f aca="false">CONCATENATE(L360,"/",M360)</f>
        <v>/</v>
      </c>
      <c r="D360" s="30" t="n">
        <f aca="false">ROUND(I360,0)</f>
        <v>0</v>
      </c>
      <c r="E360" s="30" t="n">
        <f aca="false">ROUND(J360,0)</f>
        <v>0</v>
      </c>
      <c r="F360" s="30"/>
      <c r="G360" s="31"/>
      <c r="H360" s="32" t="n">
        <f aca="false">(D360/1000)*(E360/1000)</f>
        <v>0</v>
      </c>
    </row>
    <row r="361" customFormat="false" ht="15" hidden="false" customHeight="false" outlineLevel="0" collapsed="false">
      <c r="A361" s="33"/>
      <c r="B361" s="33"/>
      <c r="C361" s="33" t="str">
        <f aca="false">CONCATENATE(L361,"/",M361)</f>
        <v>/</v>
      </c>
      <c r="D361" s="30" t="n">
        <f aca="false">ROUND(I361,0)</f>
        <v>0</v>
      </c>
      <c r="E361" s="30" t="n">
        <f aca="false">ROUND(J361,0)</f>
        <v>0</v>
      </c>
      <c r="F361" s="30"/>
      <c r="G361" s="31"/>
      <c r="H361" s="32" t="n">
        <f aca="false">(D361/1000)*(E361/1000)</f>
        <v>0</v>
      </c>
    </row>
    <row r="362" customFormat="false" ht="15" hidden="false" customHeight="false" outlineLevel="0" collapsed="false">
      <c r="A362" s="33"/>
      <c r="B362" s="33"/>
      <c r="C362" s="33" t="str">
        <f aca="false">CONCATENATE(L362,"/",M362)</f>
        <v>/</v>
      </c>
      <c r="D362" s="30" t="n">
        <f aca="false">ROUND(I362,0)</f>
        <v>0</v>
      </c>
      <c r="E362" s="30" t="n">
        <f aca="false">ROUND(J362,0)</f>
        <v>0</v>
      </c>
      <c r="F362" s="30"/>
      <c r="G362" s="31"/>
      <c r="H362" s="32" t="n">
        <f aca="false">(D362/1000)*(E362/1000)</f>
        <v>0</v>
      </c>
    </row>
    <row r="363" customFormat="false" ht="15" hidden="false" customHeight="false" outlineLevel="0" collapsed="false">
      <c r="A363" s="33"/>
      <c r="B363" s="33"/>
      <c r="C363" s="33" t="str">
        <f aca="false">CONCATENATE(L363,"/",M363)</f>
        <v>/</v>
      </c>
      <c r="D363" s="30" t="n">
        <f aca="false">ROUND(I363,0)</f>
        <v>0</v>
      </c>
      <c r="E363" s="30" t="n">
        <f aca="false">ROUND(J363,0)</f>
        <v>0</v>
      </c>
      <c r="F363" s="30"/>
      <c r="G363" s="31"/>
      <c r="H363" s="32" t="n">
        <f aca="false">(D363/1000)*(E363/1000)</f>
        <v>0</v>
      </c>
    </row>
    <row r="364" customFormat="false" ht="15" hidden="false" customHeight="false" outlineLevel="0" collapsed="false">
      <c r="A364" s="33"/>
      <c r="B364" s="33"/>
      <c r="C364" s="33" t="str">
        <f aca="false">CONCATENATE(L364,"/",M364)</f>
        <v>/</v>
      </c>
      <c r="D364" s="30" t="n">
        <f aca="false">ROUND(I364,0)</f>
        <v>0</v>
      </c>
      <c r="E364" s="30" t="n">
        <f aca="false">ROUND(J364,0)</f>
        <v>0</v>
      </c>
      <c r="F364" s="30"/>
      <c r="G364" s="31"/>
      <c r="H364" s="32" t="n">
        <f aca="false">(D364/1000)*(E364/1000)</f>
        <v>0</v>
      </c>
    </row>
    <row r="365" customFormat="false" ht="15" hidden="false" customHeight="false" outlineLevel="0" collapsed="false">
      <c r="A365" s="33"/>
      <c r="B365" s="33"/>
      <c r="C365" s="33" t="str">
        <f aca="false">CONCATENATE(L365,"/",M365)</f>
        <v>/</v>
      </c>
      <c r="D365" s="30" t="n">
        <f aca="false">ROUND(I365,0)</f>
        <v>0</v>
      </c>
      <c r="E365" s="30" t="n">
        <f aca="false">ROUND(J365,0)</f>
        <v>0</v>
      </c>
      <c r="F365" s="30"/>
      <c r="G365" s="31"/>
      <c r="H365" s="32" t="n">
        <f aca="false">(D365/1000)*(E365/1000)</f>
        <v>0</v>
      </c>
    </row>
    <row r="366" customFormat="false" ht="15" hidden="false" customHeight="false" outlineLevel="0" collapsed="false">
      <c r="A366" s="33"/>
      <c r="B366" s="33"/>
      <c r="C366" s="33" t="str">
        <f aca="false">CONCATENATE(L366,"/",M366)</f>
        <v>/</v>
      </c>
      <c r="D366" s="30" t="n">
        <f aca="false">ROUND(I366,0)</f>
        <v>0</v>
      </c>
      <c r="E366" s="30" t="n">
        <f aca="false">ROUND(J366,0)</f>
        <v>0</v>
      </c>
      <c r="F366" s="30"/>
      <c r="G366" s="31"/>
      <c r="H366" s="32" t="n">
        <f aca="false">(D366/1000)*(E366/1000)</f>
        <v>0</v>
      </c>
    </row>
    <row r="367" customFormat="false" ht="15" hidden="false" customHeight="false" outlineLevel="0" collapsed="false">
      <c r="A367" s="33"/>
      <c r="B367" s="33"/>
      <c r="C367" s="33" t="str">
        <f aca="false">CONCATENATE(L367,"/",M367)</f>
        <v>/</v>
      </c>
      <c r="D367" s="30" t="n">
        <f aca="false">ROUND(I367,0)</f>
        <v>0</v>
      </c>
      <c r="E367" s="30" t="n">
        <f aca="false">ROUND(J367,0)</f>
        <v>0</v>
      </c>
      <c r="F367" s="30"/>
      <c r="G367" s="31"/>
      <c r="H367" s="32" t="n">
        <f aca="false">(D367/1000)*(E367/1000)</f>
        <v>0</v>
      </c>
    </row>
    <row r="368" customFormat="false" ht="15" hidden="false" customHeight="false" outlineLevel="0" collapsed="false">
      <c r="A368" s="33"/>
      <c r="B368" s="33"/>
      <c r="C368" s="33" t="str">
        <f aca="false">CONCATENATE(L368,"/",M368)</f>
        <v>/</v>
      </c>
      <c r="D368" s="30" t="n">
        <f aca="false">ROUND(I368,0)</f>
        <v>0</v>
      </c>
      <c r="E368" s="30" t="n">
        <f aca="false">ROUND(J368,0)</f>
        <v>0</v>
      </c>
      <c r="F368" s="30"/>
      <c r="G368" s="31"/>
      <c r="H368" s="32" t="n">
        <f aca="false">(D368/1000)*(E368/1000)</f>
        <v>0</v>
      </c>
    </row>
    <row r="369" customFormat="false" ht="15" hidden="false" customHeight="false" outlineLevel="0" collapsed="false">
      <c r="A369" s="33"/>
      <c r="B369" s="33"/>
      <c r="C369" s="33" t="str">
        <f aca="false">CONCATENATE(L369,"/",M369)</f>
        <v>/</v>
      </c>
      <c r="D369" s="30" t="n">
        <f aca="false">ROUND(I369,0)</f>
        <v>0</v>
      </c>
      <c r="E369" s="30" t="n">
        <f aca="false">ROUND(J369,0)</f>
        <v>0</v>
      </c>
      <c r="F369" s="30"/>
      <c r="G369" s="31"/>
      <c r="H369" s="32" t="n">
        <f aca="false">(D369/1000)*(E369/1000)</f>
        <v>0</v>
      </c>
    </row>
    <row r="370" customFormat="false" ht="15" hidden="false" customHeight="false" outlineLevel="0" collapsed="false">
      <c r="A370" s="33"/>
      <c r="B370" s="33"/>
      <c r="C370" s="33" t="str">
        <f aca="false">CONCATENATE(L370,"/",M370)</f>
        <v>/</v>
      </c>
      <c r="D370" s="30" t="n">
        <f aca="false">ROUND(I370,0)</f>
        <v>0</v>
      </c>
      <c r="E370" s="30" t="n">
        <f aca="false">ROUND(J370,0)</f>
        <v>0</v>
      </c>
      <c r="F370" s="30"/>
      <c r="G370" s="31"/>
      <c r="H370" s="32" t="n">
        <f aca="false">(D370/1000)*(E370/1000)</f>
        <v>0</v>
      </c>
    </row>
    <row r="371" customFormat="false" ht="15" hidden="false" customHeight="false" outlineLevel="0" collapsed="false">
      <c r="A371" s="33"/>
      <c r="B371" s="33"/>
      <c r="C371" s="33" t="str">
        <f aca="false">CONCATENATE(L371,"/",M371)</f>
        <v>/</v>
      </c>
      <c r="D371" s="30" t="n">
        <f aca="false">ROUND(I371,0)</f>
        <v>0</v>
      </c>
      <c r="E371" s="30" t="n">
        <f aca="false">ROUND(J371,0)</f>
        <v>0</v>
      </c>
      <c r="F371" s="30"/>
      <c r="G371" s="31"/>
      <c r="H371" s="32" t="n">
        <f aca="false">(D371/1000)*(E371/1000)</f>
        <v>0</v>
      </c>
    </row>
    <row r="372" customFormat="false" ht="15" hidden="false" customHeight="false" outlineLevel="0" collapsed="false">
      <c r="A372" s="33"/>
      <c r="B372" s="33"/>
      <c r="C372" s="33" t="str">
        <f aca="false">CONCATENATE(L372,"/",M372)</f>
        <v>/</v>
      </c>
      <c r="D372" s="30" t="n">
        <f aca="false">ROUND(I372,0)</f>
        <v>0</v>
      </c>
      <c r="E372" s="30" t="n">
        <f aca="false">ROUND(J372,0)</f>
        <v>0</v>
      </c>
      <c r="F372" s="30"/>
      <c r="G372" s="31"/>
      <c r="H372" s="32" t="n">
        <f aca="false">(D372/1000)*(E372/1000)</f>
        <v>0</v>
      </c>
    </row>
    <row r="373" customFormat="false" ht="15" hidden="false" customHeight="false" outlineLevel="0" collapsed="false">
      <c r="A373" s="33"/>
      <c r="B373" s="33"/>
      <c r="C373" s="33" t="str">
        <f aca="false">CONCATENATE(L373,"/",M373)</f>
        <v>/</v>
      </c>
      <c r="D373" s="30" t="n">
        <f aca="false">ROUND(I373,0)</f>
        <v>0</v>
      </c>
      <c r="E373" s="30" t="n">
        <f aca="false">ROUND(J373,0)</f>
        <v>0</v>
      </c>
      <c r="F373" s="30"/>
      <c r="G373" s="31"/>
      <c r="H373" s="32" t="n">
        <f aca="false">(D373/1000)*(E373/1000)</f>
        <v>0</v>
      </c>
    </row>
    <row r="374" customFormat="false" ht="15" hidden="false" customHeight="false" outlineLevel="0" collapsed="false">
      <c r="A374" s="33"/>
      <c r="B374" s="33"/>
      <c r="C374" s="33" t="str">
        <f aca="false">CONCATENATE(L374,"/",M374)</f>
        <v>/</v>
      </c>
      <c r="D374" s="30" t="n">
        <f aca="false">ROUND(I374,0)</f>
        <v>0</v>
      </c>
      <c r="E374" s="30" t="n">
        <f aca="false">ROUND(J374,0)</f>
        <v>0</v>
      </c>
      <c r="F374" s="30"/>
      <c r="G374" s="31"/>
      <c r="H374" s="32" t="n">
        <f aca="false">(D374/1000)*(E374/1000)</f>
        <v>0</v>
      </c>
    </row>
    <row r="375" customFormat="false" ht="15" hidden="false" customHeight="false" outlineLevel="0" collapsed="false">
      <c r="A375" s="33"/>
      <c r="B375" s="33"/>
      <c r="C375" s="33" t="str">
        <f aca="false">CONCATENATE(L375,"/",M375)</f>
        <v>/</v>
      </c>
      <c r="D375" s="30" t="n">
        <f aca="false">ROUND(I375,0)</f>
        <v>0</v>
      </c>
      <c r="E375" s="30" t="n">
        <f aca="false">ROUND(J375,0)</f>
        <v>0</v>
      </c>
      <c r="F375" s="30"/>
      <c r="G375" s="31"/>
      <c r="H375" s="32" t="n">
        <f aca="false">(D375/1000)*(E375/1000)</f>
        <v>0</v>
      </c>
    </row>
    <row r="376" customFormat="false" ht="15" hidden="false" customHeight="false" outlineLevel="0" collapsed="false">
      <c r="A376" s="33"/>
      <c r="B376" s="33"/>
      <c r="C376" s="33" t="str">
        <f aca="false">CONCATENATE(L376,"/",M376)</f>
        <v>/</v>
      </c>
      <c r="D376" s="30" t="n">
        <f aca="false">ROUND(I376,0)</f>
        <v>0</v>
      </c>
      <c r="E376" s="30" t="n">
        <f aca="false">ROUND(J376,0)</f>
        <v>0</v>
      </c>
      <c r="F376" s="30"/>
      <c r="G376" s="31"/>
      <c r="H376" s="32" t="n">
        <f aca="false">(D376/1000)*(E376/1000)</f>
        <v>0</v>
      </c>
    </row>
    <row r="377" customFormat="false" ht="15" hidden="false" customHeight="false" outlineLevel="0" collapsed="false">
      <c r="A377" s="33"/>
      <c r="B377" s="33"/>
      <c r="C377" s="33" t="str">
        <f aca="false">CONCATENATE(L377,"/",M377)</f>
        <v>/</v>
      </c>
      <c r="D377" s="30" t="n">
        <f aca="false">ROUND(I377,0)</f>
        <v>0</v>
      </c>
      <c r="E377" s="30" t="n">
        <f aca="false">ROUND(J377,0)</f>
        <v>0</v>
      </c>
      <c r="F377" s="30"/>
      <c r="G377" s="31"/>
      <c r="H377" s="32" t="n">
        <f aca="false">(D377/1000)*(E377/1000)</f>
        <v>0</v>
      </c>
    </row>
    <row r="378" customFormat="false" ht="15" hidden="false" customHeight="false" outlineLevel="0" collapsed="false">
      <c r="A378" s="33"/>
      <c r="B378" s="33"/>
      <c r="C378" s="33" t="str">
        <f aca="false">CONCATENATE(L378,"/",M378)</f>
        <v>/</v>
      </c>
      <c r="D378" s="30" t="n">
        <f aca="false">ROUND(I378,0)</f>
        <v>0</v>
      </c>
      <c r="E378" s="30" t="n">
        <f aca="false">ROUND(J378,0)</f>
        <v>0</v>
      </c>
      <c r="F378" s="30"/>
      <c r="G378" s="31"/>
      <c r="H378" s="32" t="n">
        <f aca="false">(D378/1000)*(E378/1000)</f>
        <v>0</v>
      </c>
    </row>
    <row r="379" customFormat="false" ht="15" hidden="false" customHeight="false" outlineLevel="0" collapsed="false">
      <c r="A379" s="33"/>
      <c r="B379" s="33"/>
      <c r="C379" s="33" t="str">
        <f aca="false">CONCATENATE(L379,"/",M379)</f>
        <v>/</v>
      </c>
      <c r="D379" s="30" t="n">
        <f aca="false">ROUND(I379,0)</f>
        <v>0</v>
      </c>
      <c r="E379" s="30" t="n">
        <f aca="false">ROUND(J379,0)</f>
        <v>0</v>
      </c>
      <c r="F379" s="30"/>
      <c r="G379" s="31"/>
      <c r="H379" s="32" t="n">
        <f aca="false">(D379/1000)*(E379/1000)</f>
        <v>0</v>
      </c>
    </row>
    <row r="380" customFormat="false" ht="15" hidden="false" customHeight="false" outlineLevel="0" collapsed="false">
      <c r="A380" s="33"/>
      <c r="B380" s="33"/>
      <c r="C380" s="33" t="str">
        <f aca="false">CONCATENATE(L380,"/",M380)</f>
        <v>/</v>
      </c>
      <c r="D380" s="30" t="n">
        <f aca="false">ROUND(I380,0)</f>
        <v>0</v>
      </c>
      <c r="E380" s="30" t="n">
        <f aca="false">ROUND(J380,0)</f>
        <v>0</v>
      </c>
      <c r="F380" s="30"/>
      <c r="G380" s="31"/>
      <c r="H380" s="32" t="n">
        <f aca="false">(D380/1000)*(E380/1000)</f>
        <v>0</v>
      </c>
    </row>
    <row r="381" customFormat="false" ht="15" hidden="false" customHeight="false" outlineLevel="0" collapsed="false">
      <c r="A381" s="33"/>
      <c r="B381" s="33"/>
      <c r="C381" s="33" t="str">
        <f aca="false">CONCATENATE(L381,"/",M381)</f>
        <v>/</v>
      </c>
      <c r="D381" s="30" t="n">
        <f aca="false">ROUND(I381,0)</f>
        <v>0</v>
      </c>
      <c r="E381" s="30" t="n">
        <f aca="false">ROUND(J381,0)</f>
        <v>0</v>
      </c>
      <c r="F381" s="30"/>
      <c r="G381" s="31"/>
      <c r="H381" s="32" t="n">
        <f aca="false">(D381/1000)*(E381/1000)</f>
        <v>0</v>
      </c>
    </row>
    <row r="382" customFormat="false" ht="15" hidden="false" customHeight="false" outlineLevel="0" collapsed="false">
      <c r="A382" s="33"/>
      <c r="B382" s="33"/>
      <c r="C382" s="33" t="str">
        <f aca="false">CONCATENATE(L382,"/",M382)</f>
        <v>/</v>
      </c>
      <c r="D382" s="30" t="n">
        <f aca="false">ROUND(I382,0)</f>
        <v>0</v>
      </c>
      <c r="E382" s="30" t="n">
        <f aca="false">ROUND(J382,0)</f>
        <v>0</v>
      </c>
      <c r="F382" s="30"/>
      <c r="G382" s="31"/>
      <c r="H382" s="32" t="n">
        <f aca="false">(D382/1000)*(E382/1000)</f>
        <v>0</v>
      </c>
    </row>
    <row r="383" customFormat="false" ht="15" hidden="false" customHeight="false" outlineLevel="0" collapsed="false">
      <c r="A383" s="33"/>
      <c r="B383" s="33"/>
      <c r="C383" s="33" t="str">
        <f aca="false">CONCATENATE(L383,"/",M383)</f>
        <v>/</v>
      </c>
      <c r="D383" s="30" t="n">
        <f aca="false">ROUND(I383,0)</f>
        <v>0</v>
      </c>
      <c r="E383" s="30" t="n">
        <f aca="false">ROUND(J383,0)</f>
        <v>0</v>
      </c>
      <c r="F383" s="30"/>
      <c r="G383" s="31"/>
      <c r="H383" s="32" t="n">
        <f aca="false">(D383/1000)*(E383/1000)</f>
        <v>0</v>
      </c>
    </row>
    <row r="384" customFormat="false" ht="15" hidden="false" customHeight="false" outlineLevel="0" collapsed="false">
      <c r="A384" s="33"/>
      <c r="B384" s="33"/>
      <c r="C384" s="33" t="str">
        <f aca="false">CONCATENATE(L384,"/",M384)</f>
        <v>/</v>
      </c>
      <c r="D384" s="30" t="n">
        <f aca="false">ROUND(I384,0)</f>
        <v>0</v>
      </c>
      <c r="E384" s="30" t="n">
        <f aca="false">ROUND(J384,0)</f>
        <v>0</v>
      </c>
      <c r="F384" s="30"/>
      <c r="G384" s="31"/>
      <c r="H384" s="32" t="n">
        <f aca="false">(D384/1000)*(E384/1000)</f>
        <v>0</v>
      </c>
    </row>
    <row r="385" customFormat="false" ht="15" hidden="false" customHeight="false" outlineLevel="0" collapsed="false">
      <c r="A385" s="33"/>
      <c r="B385" s="33"/>
      <c r="C385" s="33" t="str">
        <f aca="false">CONCATENATE(L385,"/",M385)</f>
        <v>/</v>
      </c>
      <c r="D385" s="30" t="n">
        <f aca="false">ROUND(I385,0)</f>
        <v>0</v>
      </c>
      <c r="E385" s="30" t="n">
        <f aca="false">ROUND(J385,0)</f>
        <v>0</v>
      </c>
      <c r="F385" s="30"/>
      <c r="G385" s="31"/>
      <c r="H385" s="32" t="n">
        <f aca="false">(D385/1000)*(E385/1000)</f>
        <v>0</v>
      </c>
    </row>
    <row r="386" customFormat="false" ht="15" hidden="false" customHeight="false" outlineLevel="0" collapsed="false">
      <c r="A386" s="33"/>
      <c r="B386" s="33"/>
      <c r="C386" s="33" t="str">
        <f aca="false">CONCATENATE(L386,"/",M386)</f>
        <v>/</v>
      </c>
      <c r="D386" s="30" t="n">
        <f aca="false">ROUND(I386,0)</f>
        <v>0</v>
      </c>
      <c r="E386" s="30" t="n">
        <f aca="false">ROUND(J386,0)</f>
        <v>0</v>
      </c>
      <c r="F386" s="30"/>
      <c r="G386" s="31"/>
      <c r="H386" s="32" t="n">
        <f aca="false">(D386/1000)*(E386/1000)</f>
        <v>0</v>
      </c>
    </row>
    <row r="387" customFormat="false" ht="15" hidden="false" customHeight="false" outlineLevel="0" collapsed="false">
      <c r="A387" s="33"/>
      <c r="B387" s="33"/>
      <c r="C387" s="33" t="str">
        <f aca="false">CONCATENATE(L387,"/",M387)</f>
        <v>/</v>
      </c>
      <c r="D387" s="30" t="n">
        <f aca="false">ROUND(I387,0)</f>
        <v>0</v>
      </c>
      <c r="E387" s="30" t="n">
        <f aca="false">ROUND(J387,0)</f>
        <v>0</v>
      </c>
      <c r="F387" s="30"/>
      <c r="G387" s="31"/>
      <c r="H387" s="32" t="n">
        <f aca="false">(D387/1000)*(E387/1000)</f>
        <v>0</v>
      </c>
    </row>
    <row r="388" customFormat="false" ht="15" hidden="false" customHeight="false" outlineLevel="0" collapsed="false">
      <c r="A388" s="33"/>
      <c r="B388" s="33"/>
      <c r="C388" s="33" t="str">
        <f aca="false">CONCATENATE(L388,"/",M388)</f>
        <v>/</v>
      </c>
      <c r="D388" s="30" t="n">
        <f aca="false">ROUND(I388,0)</f>
        <v>0</v>
      </c>
      <c r="E388" s="30" t="n">
        <f aca="false">ROUND(J388,0)</f>
        <v>0</v>
      </c>
      <c r="F388" s="30"/>
      <c r="G388" s="31"/>
      <c r="H388" s="32" t="n">
        <f aca="false">(D388/1000)*(E388/1000)</f>
        <v>0</v>
      </c>
    </row>
    <row r="389" customFormat="false" ht="15" hidden="false" customHeight="false" outlineLevel="0" collapsed="false">
      <c r="A389" s="33"/>
      <c r="B389" s="33"/>
      <c r="C389" s="33" t="str">
        <f aca="false">CONCATENATE(L389,"/",M389)</f>
        <v>/</v>
      </c>
      <c r="D389" s="30" t="n">
        <f aca="false">ROUND(I389,0)</f>
        <v>0</v>
      </c>
      <c r="E389" s="30" t="n">
        <f aca="false">ROUND(J389,0)</f>
        <v>0</v>
      </c>
      <c r="F389" s="30"/>
      <c r="G389" s="31"/>
      <c r="H389" s="32" t="n">
        <f aca="false">(D389/1000)*(E389/1000)</f>
        <v>0</v>
      </c>
    </row>
    <row r="390" customFormat="false" ht="15" hidden="false" customHeight="false" outlineLevel="0" collapsed="false">
      <c r="A390" s="33"/>
      <c r="B390" s="33"/>
      <c r="C390" s="33" t="str">
        <f aca="false">CONCATENATE(L390,"/",M390)</f>
        <v>/</v>
      </c>
      <c r="D390" s="30" t="n">
        <f aca="false">ROUND(I390,0)</f>
        <v>0</v>
      </c>
      <c r="E390" s="30" t="n">
        <f aca="false">ROUND(J390,0)</f>
        <v>0</v>
      </c>
      <c r="F390" s="30"/>
      <c r="G390" s="31"/>
      <c r="H390" s="32" t="n">
        <f aca="false">(D390/1000)*(E390/1000)</f>
        <v>0</v>
      </c>
    </row>
    <row r="391" customFormat="false" ht="15" hidden="false" customHeight="false" outlineLevel="0" collapsed="false">
      <c r="A391" s="33"/>
      <c r="B391" s="33"/>
      <c r="C391" s="33" t="str">
        <f aca="false">CONCATENATE(L391,"/",M391)</f>
        <v>/</v>
      </c>
      <c r="D391" s="30" t="n">
        <f aca="false">ROUND(I391,0)</f>
        <v>0</v>
      </c>
      <c r="E391" s="30" t="n">
        <f aca="false">ROUND(J391,0)</f>
        <v>0</v>
      </c>
      <c r="F391" s="30"/>
      <c r="G391" s="31"/>
      <c r="H391" s="32" t="n">
        <f aca="false">(D391/1000)*(E391/1000)</f>
        <v>0</v>
      </c>
    </row>
    <row r="392" customFormat="false" ht="15" hidden="false" customHeight="false" outlineLevel="0" collapsed="false">
      <c r="A392" s="33"/>
      <c r="B392" s="33"/>
      <c r="C392" s="33" t="str">
        <f aca="false">CONCATENATE(L392,"/",M392)</f>
        <v>/</v>
      </c>
      <c r="D392" s="30" t="n">
        <f aca="false">ROUND(I392,0)</f>
        <v>0</v>
      </c>
      <c r="E392" s="30" t="n">
        <f aca="false">ROUND(J392,0)</f>
        <v>0</v>
      </c>
      <c r="F392" s="30"/>
      <c r="G392" s="31"/>
      <c r="H392" s="32" t="n">
        <f aca="false">(D392/1000)*(E392/1000)</f>
        <v>0</v>
      </c>
    </row>
    <row r="393" customFormat="false" ht="15" hidden="false" customHeight="false" outlineLevel="0" collapsed="false">
      <c r="A393" s="33"/>
      <c r="B393" s="33"/>
      <c r="C393" s="33" t="str">
        <f aca="false">CONCATENATE(L393,"/",M393)</f>
        <v>/</v>
      </c>
      <c r="D393" s="30" t="n">
        <f aca="false">ROUND(I393,0)</f>
        <v>0</v>
      </c>
      <c r="E393" s="30" t="n">
        <f aca="false">ROUND(J393,0)</f>
        <v>0</v>
      </c>
      <c r="F393" s="30"/>
      <c r="G393" s="31"/>
      <c r="H393" s="32" t="n">
        <f aca="false">(D393/1000)*(E393/1000)</f>
        <v>0</v>
      </c>
    </row>
    <row r="394" customFormat="false" ht="15" hidden="false" customHeight="false" outlineLevel="0" collapsed="false">
      <c r="A394" s="33"/>
      <c r="B394" s="33"/>
      <c r="C394" s="33" t="str">
        <f aca="false">CONCATENATE(L394,"/",M394)</f>
        <v>/</v>
      </c>
      <c r="D394" s="30" t="n">
        <f aca="false">ROUND(I394,0)</f>
        <v>0</v>
      </c>
      <c r="E394" s="30" t="n">
        <f aca="false">ROUND(J394,0)</f>
        <v>0</v>
      </c>
      <c r="F394" s="30"/>
      <c r="G394" s="31"/>
      <c r="H394" s="32" t="n">
        <f aca="false">(D394/1000)*(E394/1000)</f>
        <v>0</v>
      </c>
    </row>
    <row r="395" customFormat="false" ht="15" hidden="false" customHeight="false" outlineLevel="0" collapsed="false">
      <c r="A395" s="33"/>
      <c r="B395" s="33"/>
      <c r="C395" s="33" t="str">
        <f aca="false">CONCATENATE(L395,"/",M395)</f>
        <v>/</v>
      </c>
      <c r="D395" s="30" t="n">
        <f aca="false">ROUND(I395,0)</f>
        <v>0</v>
      </c>
      <c r="E395" s="30" t="n">
        <f aca="false">ROUND(J395,0)</f>
        <v>0</v>
      </c>
      <c r="F395" s="30"/>
      <c r="G395" s="31"/>
      <c r="H395" s="32" t="n">
        <f aca="false">(D395/1000)*(E395/1000)</f>
        <v>0</v>
      </c>
    </row>
    <row r="396" customFormat="false" ht="15" hidden="false" customHeight="false" outlineLevel="0" collapsed="false">
      <c r="A396" s="33"/>
      <c r="B396" s="33"/>
      <c r="C396" s="33" t="str">
        <f aca="false">CONCATENATE(L396,"/",M396)</f>
        <v>/</v>
      </c>
      <c r="D396" s="30" t="n">
        <f aca="false">ROUND(I396,0)</f>
        <v>0</v>
      </c>
      <c r="E396" s="30" t="n">
        <f aca="false">ROUND(J396,0)</f>
        <v>0</v>
      </c>
      <c r="F396" s="30"/>
      <c r="G396" s="31"/>
      <c r="H396" s="32" t="n">
        <f aca="false">(D396/1000)*(E396/1000)</f>
        <v>0</v>
      </c>
    </row>
    <row r="397" customFormat="false" ht="15" hidden="false" customHeight="false" outlineLevel="0" collapsed="false">
      <c r="A397" s="33"/>
      <c r="B397" s="33"/>
      <c r="C397" s="33" t="str">
        <f aca="false">CONCATENATE(L397,"/",M397)</f>
        <v>/</v>
      </c>
      <c r="D397" s="30" t="n">
        <f aca="false">ROUND(I397,0)</f>
        <v>0</v>
      </c>
      <c r="E397" s="30" t="n">
        <f aca="false">ROUND(J397,0)</f>
        <v>0</v>
      </c>
      <c r="F397" s="30"/>
      <c r="G397" s="31"/>
      <c r="H397" s="32" t="n">
        <f aca="false">(D397/1000)*(E397/1000)</f>
        <v>0</v>
      </c>
    </row>
    <row r="398" customFormat="false" ht="15" hidden="false" customHeight="false" outlineLevel="0" collapsed="false">
      <c r="A398" s="33"/>
      <c r="B398" s="33"/>
      <c r="C398" s="33" t="str">
        <f aca="false">CONCATENATE(L398,"/",M398)</f>
        <v>/</v>
      </c>
      <c r="D398" s="30" t="n">
        <f aca="false">ROUND(I398,0)</f>
        <v>0</v>
      </c>
      <c r="E398" s="30" t="n">
        <f aca="false">ROUND(J398,0)</f>
        <v>0</v>
      </c>
      <c r="F398" s="30"/>
      <c r="G398" s="31"/>
      <c r="H398" s="32" t="n">
        <f aca="false">(D398/1000)*(E398/1000)</f>
        <v>0</v>
      </c>
    </row>
    <row r="399" customFormat="false" ht="15" hidden="false" customHeight="false" outlineLevel="0" collapsed="false">
      <c r="A399" s="33"/>
      <c r="B399" s="33"/>
      <c r="C399" s="33" t="str">
        <f aca="false">CONCATENATE(L399,"/",M399)</f>
        <v>/</v>
      </c>
      <c r="D399" s="30" t="n">
        <f aca="false">ROUND(I399,0)</f>
        <v>0</v>
      </c>
      <c r="E399" s="30" t="n">
        <f aca="false">ROUND(J399,0)</f>
        <v>0</v>
      </c>
      <c r="F399" s="30"/>
      <c r="G399" s="31"/>
      <c r="H399" s="32" t="n">
        <f aca="false">(D399/1000)*(E399/1000)</f>
        <v>0</v>
      </c>
    </row>
    <row r="400" customFormat="false" ht="15" hidden="false" customHeight="false" outlineLevel="0" collapsed="false">
      <c r="A400" s="33"/>
      <c r="B400" s="33"/>
      <c r="C400" s="33" t="str">
        <f aca="false">CONCATENATE(L400,"/",M400)</f>
        <v>/</v>
      </c>
      <c r="D400" s="30" t="n">
        <f aca="false">ROUND(I400,0)</f>
        <v>0</v>
      </c>
      <c r="E400" s="30" t="n">
        <f aca="false">ROUND(J400,0)</f>
        <v>0</v>
      </c>
      <c r="F400" s="30"/>
      <c r="G400" s="31"/>
      <c r="H400" s="32" t="n">
        <f aca="false">(D400/1000)*(E400/1000)</f>
        <v>0</v>
      </c>
    </row>
    <row r="401" customFormat="false" ht="15" hidden="false" customHeight="false" outlineLevel="0" collapsed="false">
      <c r="A401" s="33"/>
      <c r="B401" s="33"/>
      <c r="C401" s="33" t="str">
        <f aca="false">CONCATENATE(L401,"/",M401)</f>
        <v>/</v>
      </c>
      <c r="D401" s="30" t="n">
        <f aca="false">ROUND(I401,0)</f>
        <v>0</v>
      </c>
      <c r="E401" s="30" t="n">
        <f aca="false">ROUND(J401,0)</f>
        <v>0</v>
      </c>
      <c r="F401" s="30"/>
      <c r="G401" s="31"/>
      <c r="H401" s="32" t="n">
        <f aca="false">(D401/1000)*(E401/1000)</f>
        <v>0</v>
      </c>
    </row>
    <row r="402" customFormat="false" ht="15" hidden="false" customHeight="false" outlineLevel="0" collapsed="false">
      <c r="A402" s="33"/>
      <c r="B402" s="33"/>
      <c r="C402" s="33" t="str">
        <f aca="false">CONCATENATE(L402,"/",M402)</f>
        <v>/</v>
      </c>
      <c r="D402" s="30" t="n">
        <f aca="false">ROUND(I402,0)</f>
        <v>0</v>
      </c>
      <c r="E402" s="30" t="n">
        <f aca="false">ROUND(J402,0)</f>
        <v>0</v>
      </c>
      <c r="F402" s="30"/>
      <c r="G402" s="31"/>
      <c r="H402" s="32" t="n">
        <f aca="false">(D402/1000)*(E402/1000)</f>
        <v>0</v>
      </c>
    </row>
    <row r="403" customFormat="false" ht="15" hidden="false" customHeight="false" outlineLevel="0" collapsed="false">
      <c r="A403" s="33"/>
      <c r="B403" s="33"/>
      <c r="C403" s="33" t="str">
        <f aca="false">CONCATENATE(L403,"/",M403)</f>
        <v>/</v>
      </c>
      <c r="D403" s="30" t="n">
        <f aca="false">ROUND(I403,0)</f>
        <v>0</v>
      </c>
      <c r="E403" s="30" t="n">
        <f aca="false">ROUND(J403,0)</f>
        <v>0</v>
      </c>
      <c r="F403" s="30"/>
      <c r="G403" s="31"/>
      <c r="H403" s="32" t="n">
        <f aca="false">(D403/1000)*(E403/1000)</f>
        <v>0</v>
      </c>
    </row>
    <row r="404" customFormat="false" ht="15" hidden="false" customHeight="false" outlineLevel="0" collapsed="false">
      <c r="A404" s="33"/>
      <c r="B404" s="33"/>
      <c r="C404" s="33" t="str">
        <f aca="false">CONCATENATE(L404,"/",M404)</f>
        <v>/</v>
      </c>
      <c r="D404" s="30" t="n">
        <f aca="false">ROUND(I404,0)</f>
        <v>0</v>
      </c>
      <c r="E404" s="30" t="n">
        <f aca="false">ROUND(J404,0)</f>
        <v>0</v>
      </c>
      <c r="F404" s="30"/>
      <c r="G404" s="31"/>
      <c r="H404" s="32" t="n">
        <f aca="false">(D404/1000)*(E404/1000)</f>
        <v>0</v>
      </c>
    </row>
    <row r="405" customFormat="false" ht="15" hidden="false" customHeight="false" outlineLevel="0" collapsed="false">
      <c r="A405" s="33"/>
      <c r="B405" s="33"/>
      <c r="C405" s="33" t="str">
        <f aca="false">CONCATENATE(L405,"/",M405)</f>
        <v>/</v>
      </c>
      <c r="D405" s="30" t="n">
        <f aca="false">ROUND(I405,0)</f>
        <v>0</v>
      </c>
      <c r="E405" s="30" t="n">
        <f aca="false">ROUND(J405,0)</f>
        <v>0</v>
      </c>
      <c r="F405" s="30"/>
      <c r="G405" s="31"/>
      <c r="H405" s="32" t="n">
        <f aca="false">(D405/1000)*(E405/1000)</f>
        <v>0</v>
      </c>
    </row>
    <row r="406" customFormat="false" ht="15" hidden="false" customHeight="false" outlineLevel="0" collapsed="false">
      <c r="A406" s="33"/>
      <c r="B406" s="33"/>
      <c r="C406" s="33" t="str">
        <f aca="false">CONCATENATE(L406,"/",M406)</f>
        <v>/</v>
      </c>
      <c r="D406" s="30" t="n">
        <f aca="false">ROUND(I406,0)</f>
        <v>0</v>
      </c>
      <c r="E406" s="30" t="n">
        <f aca="false">ROUND(J406,0)</f>
        <v>0</v>
      </c>
      <c r="F406" s="30"/>
      <c r="G406" s="31"/>
      <c r="H406" s="32" t="n">
        <f aca="false">(D406/1000)*(E406/1000)</f>
        <v>0</v>
      </c>
    </row>
    <row r="407" customFormat="false" ht="15" hidden="false" customHeight="false" outlineLevel="0" collapsed="false">
      <c r="A407" s="33"/>
      <c r="B407" s="33"/>
      <c r="C407" s="33" t="str">
        <f aca="false">CONCATENATE(L407,"/",M407)</f>
        <v>/</v>
      </c>
      <c r="D407" s="30" t="n">
        <f aca="false">ROUND(I407,0)</f>
        <v>0</v>
      </c>
      <c r="E407" s="30" t="n">
        <f aca="false">ROUND(J407,0)</f>
        <v>0</v>
      </c>
      <c r="F407" s="30"/>
      <c r="G407" s="31"/>
      <c r="H407" s="32" t="n">
        <f aca="false">(D407/1000)*(E407/1000)</f>
        <v>0</v>
      </c>
    </row>
    <row r="408" customFormat="false" ht="15" hidden="false" customHeight="false" outlineLevel="0" collapsed="false">
      <c r="A408" s="33"/>
      <c r="B408" s="33"/>
      <c r="C408" s="33" t="str">
        <f aca="false">CONCATENATE(L408,"/",M408)</f>
        <v>/</v>
      </c>
      <c r="D408" s="30" t="n">
        <f aca="false">ROUND(I408,0)</f>
        <v>0</v>
      </c>
      <c r="E408" s="30" t="n">
        <f aca="false">ROUND(J408,0)</f>
        <v>0</v>
      </c>
      <c r="F408" s="30"/>
      <c r="G408" s="31"/>
      <c r="H408" s="32" t="n">
        <f aca="false">(D408/1000)*(E408/1000)</f>
        <v>0</v>
      </c>
    </row>
    <row r="409" customFormat="false" ht="15" hidden="false" customHeight="false" outlineLevel="0" collapsed="false">
      <c r="A409" s="33"/>
      <c r="B409" s="33"/>
      <c r="C409" s="33" t="str">
        <f aca="false">CONCATENATE(L409,"/",M409)</f>
        <v>/</v>
      </c>
      <c r="D409" s="30" t="n">
        <f aca="false">ROUND(I409,0)</f>
        <v>0</v>
      </c>
      <c r="E409" s="30" t="n">
        <f aca="false">ROUND(J409,0)</f>
        <v>0</v>
      </c>
      <c r="F409" s="30"/>
      <c r="G409" s="31"/>
      <c r="H409" s="32" t="n">
        <f aca="false">(D409/1000)*(E409/1000)</f>
        <v>0</v>
      </c>
    </row>
    <row r="410" customFormat="false" ht="15" hidden="false" customHeight="false" outlineLevel="0" collapsed="false">
      <c r="A410" s="33"/>
      <c r="B410" s="33"/>
      <c r="C410" s="33" t="str">
        <f aca="false">CONCATENATE(L410,"/",M410)</f>
        <v>/</v>
      </c>
      <c r="D410" s="30" t="n">
        <f aca="false">ROUND(I410,0)</f>
        <v>0</v>
      </c>
      <c r="E410" s="30" t="n">
        <f aca="false">ROUND(J410,0)</f>
        <v>0</v>
      </c>
      <c r="F410" s="30"/>
      <c r="G410" s="31"/>
      <c r="H410" s="32" t="n">
        <f aca="false">(D410/1000)*(E410/1000)</f>
        <v>0</v>
      </c>
    </row>
    <row r="411" customFormat="false" ht="15" hidden="false" customHeight="false" outlineLevel="0" collapsed="false">
      <c r="A411" s="33"/>
      <c r="B411" s="33"/>
      <c r="C411" s="33" t="str">
        <f aca="false">CONCATENATE(L411,"/",M411)</f>
        <v>/</v>
      </c>
      <c r="D411" s="30" t="n">
        <f aca="false">ROUND(I411,0)</f>
        <v>0</v>
      </c>
      <c r="E411" s="30" t="n">
        <f aca="false">ROUND(J411,0)</f>
        <v>0</v>
      </c>
      <c r="F411" s="30"/>
      <c r="G411" s="31"/>
      <c r="H411" s="32" t="n">
        <f aca="false">(D411/1000)*(E411/1000)</f>
        <v>0</v>
      </c>
    </row>
    <row r="412" customFormat="false" ht="15" hidden="false" customHeight="false" outlineLevel="0" collapsed="false">
      <c r="A412" s="33"/>
      <c r="B412" s="33"/>
      <c r="C412" s="33" t="str">
        <f aca="false">CONCATENATE(L412,"/",M412)</f>
        <v>/</v>
      </c>
      <c r="D412" s="30" t="n">
        <f aca="false">ROUND(I412,0)</f>
        <v>0</v>
      </c>
      <c r="E412" s="30" t="n">
        <f aca="false">ROUND(J412,0)</f>
        <v>0</v>
      </c>
      <c r="F412" s="30"/>
      <c r="G412" s="31"/>
      <c r="H412" s="32" t="n">
        <f aca="false">(D412/1000)*(E412/1000)</f>
        <v>0</v>
      </c>
    </row>
    <row r="413" customFormat="false" ht="15" hidden="false" customHeight="false" outlineLevel="0" collapsed="false">
      <c r="A413" s="33"/>
      <c r="B413" s="33"/>
      <c r="C413" s="33" t="str">
        <f aca="false">CONCATENATE(L413,"/",M413)</f>
        <v>/</v>
      </c>
      <c r="D413" s="30" t="n">
        <f aca="false">ROUND(I413,0)</f>
        <v>0</v>
      </c>
      <c r="E413" s="30" t="n">
        <f aca="false">ROUND(J413,0)</f>
        <v>0</v>
      </c>
      <c r="F413" s="30"/>
      <c r="G413" s="31"/>
      <c r="H413" s="32" t="n">
        <f aca="false">(D413/1000)*(E413/1000)</f>
        <v>0</v>
      </c>
    </row>
    <row r="414" customFormat="false" ht="15" hidden="false" customHeight="false" outlineLevel="0" collapsed="false">
      <c r="A414" s="33"/>
      <c r="B414" s="33"/>
      <c r="C414" s="33" t="str">
        <f aca="false">CONCATENATE(L414,"/",M414)</f>
        <v>/</v>
      </c>
      <c r="D414" s="30" t="n">
        <f aca="false">ROUND(I414,0)</f>
        <v>0</v>
      </c>
      <c r="E414" s="30" t="n">
        <f aca="false">ROUND(J414,0)</f>
        <v>0</v>
      </c>
      <c r="F414" s="30"/>
      <c r="G414" s="31"/>
      <c r="H414" s="32" t="n">
        <f aca="false">(D414/1000)*(E414/1000)</f>
        <v>0</v>
      </c>
    </row>
    <row r="415" customFormat="false" ht="15" hidden="false" customHeight="false" outlineLevel="0" collapsed="false">
      <c r="A415" s="33"/>
      <c r="B415" s="33"/>
      <c r="C415" s="33" t="str">
        <f aca="false">CONCATENATE(L415,"/",M415)</f>
        <v>/</v>
      </c>
      <c r="D415" s="30" t="n">
        <f aca="false">ROUND(I415,0)</f>
        <v>0</v>
      </c>
      <c r="E415" s="30" t="n">
        <f aca="false">ROUND(J415,0)</f>
        <v>0</v>
      </c>
      <c r="F415" s="30"/>
      <c r="G415" s="31"/>
      <c r="H415" s="32" t="n">
        <f aca="false">(D415/1000)*(E415/1000)</f>
        <v>0</v>
      </c>
    </row>
    <row r="416" customFormat="false" ht="15" hidden="false" customHeight="false" outlineLevel="0" collapsed="false">
      <c r="A416" s="33"/>
      <c r="B416" s="33"/>
      <c r="C416" s="33" t="str">
        <f aca="false">CONCATENATE(L416,"/",M416)</f>
        <v>/</v>
      </c>
      <c r="D416" s="30" t="n">
        <f aca="false">ROUND(I416,0)</f>
        <v>0</v>
      </c>
      <c r="E416" s="30" t="n">
        <f aca="false">ROUND(J416,0)</f>
        <v>0</v>
      </c>
      <c r="F416" s="30"/>
      <c r="G416" s="31"/>
      <c r="H416" s="32" t="n">
        <f aca="false">(D416/1000)*(E416/1000)</f>
        <v>0</v>
      </c>
    </row>
    <row r="417" customFormat="false" ht="15" hidden="false" customHeight="false" outlineLevel="0" collapsed="false">
      <c r="A417" s="33"/>
      <c r="B417" s="33"/>
      <c r="C417" s="33" t="str">
        <f aca="false">CONCATENATE(L417,"/",M417)</f>
        <v>/</v>
      </c>
      <c r="D417" s="30" t="n">
        <f aca="false">ROUND(I417,0)</f>
        <v>0</v>
      </c>
      <c r="E417" s="30" t="n">
        <f aca="false">ROUND(J417,0)</f>
        <v>0</v>
      </c>
      <c r="F417" s="30"/>
      <c r="G417" s="31"/>
      <c r="H417" s="32" t="n">
        <f aca="false">(D417/1000)*(E417/1000)</f>
        <v>0</v>
      </c>
    </row>
    <row r="418" customFormat="false" ht="15" hidden="false" customHeight="false" outlineLevel="0" collapsed="false">
      <c r="A418" s="33"/>
      <c r="B418" s="33"/>
      <c r="C418" s="33" t="str">
        <f aca="false">CONCATENATE(L418,"/",M418)</f>
        <v>/</v>
      </c>
      <c r="D418" s="30" t="n">
        <f aca="false">ROUND(I418,0)</f>
        <v>0</v>
      </c>
      <c r="E418" s="30" t="n">
        <f aca="false">ROUND(J418,0)</f>
        <v>0</v>
      </c>
      <c r="F418" s="30"/>
      <c r="G418" s="31"/>
      <c r="H418" s="32" t="n">
        <f aca="false">(D418/1000)*(E418/1000)</f>
        <v>0</v>
      </c>
    </row>
    <row r="419" customFormat="false" ht="15" hidden="false" customHeight="false" outlineLevel="0" collapsed="false">
      <c r="A419" s="33"/>
      <c r="B419" s="33"/>
      <c r="C419" s="33" t="str">
        <f aca="false">CONCATENATE(L419,"/",M419)</f>
        <v>/</v>
      </c>
      <c r="D419" s="30" t="n">
        <f aca="false">ROUND(I419,0)</f>
        <v>0</v>
      </c>
      <c r="E419" s="30" t="n">
        <f aca="false">ROUND(J419,0)</f>
        <v>0</v>
      </c>
      <c r="F419" s="30"/>
      <c r="G419" s="31"/>
      <c r="H419" s="32" t="n">
        <f aca="false">(D419/1000)*(E419/1000)</f>
        <v>0</v>
      </c>
    </row>
    <row r="420" customFormat="false" ht="15" hidden="false" customHeight="false" outlineLevel="0" collapsed="false">
      <c r="A420" s="33"/>
      <c r="B420" s="33"/>
      <c r="C420" s="33" t="str">
        <f aca="false">CONCATENATE(L420,"/",M420)</f>
        <v>/</v>
      </c>
      <c r="D420" s="30" t="n">
        <f aca="false">ROUND(I420,0)</f>
        <v>0</v>
      </c>
      <c r="E420" s="30" t="n">
        <f aca="false">ROUND(J420,0)</f>
        <v>0</v>
      </c>
      <c r="F420" s="30"/>
      <c r="G420" s="31"/>
      <c r="H420" s="32" t="n">
        <f aca="false">(D420/1000)*(E420/1000)</f>
        <v>0</v>
      </c>
    </row>
    <row r="421" customFormat="false" ht="15" hidden="false" customHeight="false" outlineLevel="0" collapsed="false">
      <c r="A421" s="33"/>
      <c r="B421" s="33"/>
      <c r="C421" s="33" t="str">
        <f aca="false">CONCATENATE(L421,"/",M421)</f>
        <v>/</v>
      </c>
      <c r="D421" s="30" t="n">
        <f aca="false">ROUND(I421,0)</f>
        <v>0</v>
      </c>
      <c r="E421" s="30" t="n">
        <f aca="false">ROUND(J421,0)</f>
        <v>0</v>
      </c>
      <c r="F421" s="30"/>
      <c r="G421" s="31"/>
      <c r="H421" s="32" t="n">
        <f aca="false">(D421/1000)*(E421/1000)</f>
        <v>0</v>
      </c>
    </row>
    <row r="422" customFormat="false" ht="15" hidden="false" customHeight="false" outlineLevel="0" collapsed="false">
      <c r="A422" s="33"/>
      <c r="B422" s="33"/>
      <c r="C422" s="33" t="str">
        <f aca="false">CONCATENATE(L422,"/",M422)</f>
        <v>/</v>
      </c>
      <c r="D422" s="30" t="n">
        <f aca="false">ROUND(I422,0)</f>
        <v>0</v>
      </c>
      <c r="E422" s="30" t="n">
        <f aca="false">ROUND(J422,0)</f>
        <v>0</v>
      </c>
      <c r="F422" s="30"/>
      <c r="G422" s="31"/>
      <c r="H422" s="32" t="n">
        <f aca="false">(D422/1000)*(E422/1000)</f>
        <v>0</v>
      </c>
    </row>
    <row r="423" customFormat="false" ht="15" hidden="false" customHeight="false" outlineLevel="0" collapsed="false">
      <c r="A423" s="33"/>
      <c r="B423" s="33"/>
      <c r="C423" s="33" t="str">
        <f aca="false">CONCATENATE(L423,"/",M423)</f>
        <v>/</v>
      </c>
      <c r="D423" s="30" t="n">
        <f aca="false">ROUND(I423,0)</f>
        <v>0</v>
      </c>
      <c r="E423" s="30" t="n">
        <f aca="false">ROUND(J423,0)</f>
        <v>0</v>
      </c>
      <c r="F423" s="30"/>
      <c r="G423" s="31"/>
      <c r="H423" s="32" t="n">
        <f aca="false">(D423/1000)*(E423/1000)</f>
        <v>0</v>
      </c>
    </row>
    <row r="424" customFormat="false" ht="15" hidden="false" customHeight="false" outlineLevel="0" collapsed="false">
      <c r="A424" s="33"/>
      <c r="B424" s="33"/>
      <c r="C424" s="33" t="str">
        <f aca="false">CONCATENATE(L424,"/",M424)</f>
        <v>/</v>
      </c>
      <c r="D424" s="30" t="n">
        <f aca="false">ROUND(I424,0)</f>
        <v>0</v>
      </c>
      <c r="E424" s="30" t="n">
        <f aca="false">ROUND(J424,0)</f>
        <v>0</v>
      </c>
      <c r="F424" s="30"/>
      <c r="G424" s="31"/>
      <c r="H424" s="32" t="n">
        <f aca="false">(D424/1000)*(E424/1000)</f>
        <v>0</v>
      </c>
    </row>
    <row r="425" customFormat="false" ht="15" hidden="false" customHeight="false" outlineLevel="0" collapsed="false">
      <c r="A425" s="33"/>
      <c r="B425" s="33"/>
      <c r="C425" s="33" t="str">
        <f aca="false">CONCATENATE(L425,"/",M425)</f>
        <v>/</v>
      </c>
      <c r="D425" s="30" t="n">
        <f aca="false">ROUND(I425,0)</f>
        <v>0</v>
      </c>
      <c r="E425" s="30" t="n">
        <f aca="false">ROUND(J425,0)</f>
        <v>0</v>
      </c>
      <c r="F425" s="30"/>
      <c r="G425" s="31"/>
      <c r="H425" s="32" t="n">
        <f aca="false">(D425/1000)*(E425/1000)</f>
        <v>0</v>
      </c>
    </row>
    <row r="426" customFormat="false" ht="15" hidden="false" customHeight="false" outlineLevel="0" collapsed="false">
      <c r="A426" s="33"/>
      <c r="B426" s="33"/>
      <c r="C426" s="33" t="str">
        <f aca="false">CONCATENATE(L426,"/",M426)</f>
        <v>/</v>
      </c>
      <c r="D426" s="30" t="n">
        <f aca="false">ROUND(I426,0)</f>
        <v>0</v>
      </c>
      <c r="E426" s="30" t="n">
        <f aca="false">ROUND(J426,0)</f>
        <v>0</v>
      </c>
      <c r="F426" s="30"/>
      <c r="G426" s="31"/>
      <c r="H426" s="32" t="n">
        <f aca="false">(D426/1000)*(E426/1000)</f>
        <v>0</v>
      </c>
    </row>
    <row r="427" customFormat="false" ht="15" hidden="false" customHeight="false" outlineLevel="0" collapsed="false">
      <c r="A427" s="33"/>
      <c r="B427" s="33"/>
      <c r="C427" s="33" t="str">
        <f aca="false">CONCATENATE(L427,"/",M427)</f>
        <v>/</v>
      </c>
      <c r="D427" s="30" t="n">
        <f aca="false">ROUND(I427,0)</f>
        <v>0</v>
      </c>
      <c r="E427" s="30" t="n">
        <f aca="false">ROUND(J427,0)</f>
        <v>0</v>
      </c>
      <c r="F427" s="30"/>
      <c r="G427" s="31"/>
      <c r="H427" s="32" t="n">
        <f aca="false">(D427/1000)*(E427/1000)</f>
        <v>0</v>
      </c>
    </row>
    <row r="428" customFormat="false" ht="15" hidden="false" customHeight="false" outlineLevel="0" collapsed="false">
      <c r="A428" s="33"/>
      <c r="B428" s="33"/>
      <c r="C428" s="33" t="str">
        <f aca="false">CONCATENATE(L428,"/",M428)</f>
        <v>/</v>
      </c>
      <c r="D428" s="30" t="n">
        <f aca="false">ROUND(I428,0)</f>
        <v>0</v>
      </c>
      <c r="E428" s="30" t="n">
        <f aca="false">ROUND(J428,0)</f>
        <v>0</v>
      </c>
      <c r="F428" s="30"/>
      <c r="G428" s="31"/>
      <c r="H428" s="32" t="n">
        <f aca="false">(D428/1000)*(E428/1000)</f>
        <v>0</v>
      </c>
    </row>
    <row r="429" customFormat="false" ht="15" hidden="false" customHeight="false" outlineLevel="0" collapsed="false">
      <c r="A429" s="33"/>
      <c r="B429" s="33"/>
      <c r="C429" s="33" t="str">
        <f aca="false">CONCATENATE(L429,"/",M429)</f>
        <v>/</v>
      </c>
      <c r="D429" s="30" t="n">
        <f aca="false">ROUND(I429,0)</f>
        <v>0</v>
      </c>
      <c r="E429" s="30" t="n">
        <f aca="false">ROUND(J429,0)</f>
        <v>0</v>
      </c>
      <c r="F429" s="30"/>
      <c r="G429" s="31"/>
      <c r="H429" s="32" t="n">
        <f aca="false">(D429/1000)*(E429/1000)</f>
        <v>0</v>
      </c>
    </row>
    <row r="430" customFormat="false" ht="15" hidden="false" customHeight="false" outlineLevel="0" collapsed="false">
      <c r="A430" s="33"/>
      <c r="B430" s="33"/>
      <c r="C430" s="33" t="str">
        <f aca="false">CONCATENATE(L430,"/",M430)</f>
        <v>/</v>
      </c>
      <c r="D430" s="30" t="n">
        <f aca="false">ROUND(I430,0)</f>
        <v>0</v>
      </c>
      <c r="E430" s="30" t="n">
        <f aca="false">ROUND(J430,0)</f>
        <v>0</v>
      </c>
      <c r="F430" s="30"/>
      <c r="G430" s="31"/>
      <c r="H430" s="32" t="n">
        <f aca="false">(D430/1000)*(E430/1000)</f>
        <v>0</v>
      </c>
    </row>
    <row r="431" customFormat="false" ht="15" hidden="false" customHeight="false" outlineLevel="0" collapsed="false">
      <c r="A431" s="33"/>
      <c r="B431" s="33"/>
      <c r="C431" s="33" t="str">
        <f aca="false">CONCATENATE(L431,"/",M431)</f>
        <v>/</v>
      </c>
      <c r="D431" s="30" t="n">
        <f aca="false">ROUND(I431,0)</f>
        <v>0</v>
      </c>
      <c r="E431" s="30" t="n">
        <f aca="false">ROUND(J431,0)</f>
        <v>0</v>
      </c>
      <c r="F431" s="30"/>
      <c r="G431" s="31"/>
      <c r="H431" s="32" t="n">
        <f aca="false">(D431/1000)*(E431/1000)</f>
        <v>0</v>
      </c>
    </row>
    <row r="432" customFormat="false" ht="15" hidden="false" customHeight="false" outlineLevel="0" collapsed="false">
      <c r="A432" s="33"/>
      <c r="B432" s="33"/>
      <c r="C432" s="33" t="str">
        <f aca="false">CONCATENATE(L432,"/",M432)</f>
        <v>/</v>
      </c>
      <c r="D432" s="30" t="n">
        <f aca="false">ROUND(I432,0)</f>
        <v>0</v>
      </c>
      <c r="E432" s="30" t="n">
        <f aca="false">ROUND(J432,0)</f>
        <v>0</v>
      </c>
      <c r="F432" s="30"/>
      <c r="G432" s="31"/>
      <c r="H432" s="32" t="n">
        <f aca="false">(D432/1000)*(E432/1000)</f>
        <v>0</v>
      </c>
    </row>
    <row r="433" customFormat="false" ht="15" hidden="false" customHeight="false" outlineLevel="0" collapsed="false">
      <c r="A433" s="33"/>
      <c r="B433" s="33"/>
      <c r="C433" s="33" t="str">
        <f aca="false">CONCATENATE(L433,"/",M433)</f>
        <v>/</v>
      </c>
      <c r="D433" s="30" t="n">
        <f aca="false">ROUND(I433,0)</f>
        <v>0</v>
      </c>
      <c r="E433" s="30" t="n">
        <f aca="false">ROUND(J433,0)</f>
        <v>0</v>
      </c>
      <c r="F433" s="30"/>
      <c r="G433" s="31"/>
      <c r="H433" s="32" t="n">
        <f aca="false">(D433/1000)*(E433/1000)</f>
        <v>0</v>
      </c>
    </row>
    <row r="434" customFormat="false" ht="15" hidden="false" customHeight="false" outlineLevel="0" collapsed="false">
      <c r="A434" s="33"/>
      <c r="B434" s="33"/>
      <c r="C434" s="33" t="str">
        <f aca="false">CONCATENATE(L434,"/",M434)</f>
        <v>/</v>
      </c>
      <c r="D434" s="30" t="n">
        <f aca="false">ROUND(I434,0)</f>
        <v>0</v>
      </c>
      <c r="E434" s="30" t="n">
        <f aca="false">ROUND(J434,0)</f>
        <v>0</v>
      </c>
      <c r="F434" s="30"/>
      <c r="G434" s="31"/>
      <c r="H434" s="32" t="n">
        <f aca="false">(D434/1000)*(E434/1000)</f>
        <v>0</v>
      </c>
    </row>
    <row r="435" customFormat="false" ht="15" hidden="false" customHeight="false" outlineLevel="0" collapsed="false">
      <c r="A435" s="33"/>
      <c r="B435" s="33"/>
      <c r="C435" s="33" t="str">
        <f aca="false">CONCATENATE(L435,"/",M435)</f>
        <v>/</v>
      </c>
      <c r="D435" s="30" t="n">
        <f aca="false">ROUND(I435,0)</f>
        <v>0</v>
      </c>
      <c r="E435" s="30" t="n">
        <f aca="false">ROUND(J435,0)</f>
        <v>0</v>
      </c>
      <c r="F435" s="30"/>
      <c r="G435" s="31"/>
      <c r="H435" s="32" t="n">
        <f aca="false">(D435/1000)*(E435/1000)</f>
        <v>0</v>
      </c>
    </row>
    <row r="436" customFormat="false" ht="15" hidden="false" customHeight="false" outlineLevel="0" collapsed="false">
      <c r="A436" s="33"/>
      <c r="B436" s="33"/>
      <c r="C436" s="33" t="str">
        <f aca="false">CONCATENATE(L436,"/",M436)</f>
        <v>/</v>
      </c>
      <c r="D436" s="30" t="n">
        <f aca="false">ROUND(I436,0)</f>
        <v>0</v>
      </c>
      <c r="E436" s="30" t="n">
        <f aca="false">ROUND(J436,0)</f>
        <v>0</v>
      </c>
      <c r="F436" s="30"/>
      <c r="G436" s="31"/>
      <c r="H436" s="32" t="n">
        <f aca="false">(D436/1000)*(E436/1000)</f>
        <v>0</v>
      </c>
    </row>
    <row r="437" customFormat="false" ht="15" hidden="false" customHeight="false" outlineLevel="0" collapsed="false">
      <c r="A437" s="33"/>
      <c r="B437" s="33"/>
      <c r="C437" s="33" t="str">
        <f aca="false">CONCATENATE(L437,"/",M437)</f>
        <v>/</v>
      </c>
      <c r="D437" s="30" t="n">
        <f aca="false">ROUND(I437,0)</f>
        <v>0</v>
      </c>
      <c r="E437" s="30" t="n">
        <f aca="false">ROUND(J437,0)</f>
        <v>0</v>
      </c>
      <c r="F437" s="30"/>
      <c r="G437" s="31"/>
      <c r="H437" s="32" t="n">
        <f aca="false">(D437/1000)*(E437/1000)</f>
        <v>0</v>
      </c>
    </row>
    <row r="438" customFormat="false" ht="15" hidden="false" customHeight="false" outlineLevel="0" collapsed="false">
      <c r="A438" s="33"/>
      <c r="B438" s="33"/>
      <c r="C438" s="33" t="str">
        <f aca="false">CONCATENATE(L438,"/",M438)</f>
        <v>/</v>
      </c>
      <c r="D438" s="30" t="n">
        <f aca="false">ROUND(I438,0)</f>
        <v>0</v>
      </c>
      <c r="E438" s="30" t="n">
        <f aca="false">ROUND(J438,0)</f>
        <v>0</v>
      </c>
      <c r="F438" s="30"/>
      <c r="G438" s="31"/>
      <c r="H438" s="32" t="n">
        <f aca="false">(D438/1000)*(E438/1000)</f>
        <v>0</v>
      </c>
    </row>
    <row r="439" customFormat="false" ht="15" hidden="false" customHeight="false" outlineLevel="0" collapsed="false">
      <c r="A439" s="33"/>
      <c r="B439" s="33"/>
      <c r="C439" s="33" t="str">
        <f aca="false">CONCATENATE(L439,"/",M439)</f>
        <v>/</v>
      </c>
      <c r="D439" s="30" t="n">
        <f aca="false">ROUND(I439,0)</f>
        <v>0</v>
      </c>
      <c r="E439" s="30" t="n">
        <f aca="false">ROUND(J439,0)</f>
        <v>0</v>
      </c>
      <c r="F439" s="30"/>
      <c r="G439" s="31"/>
      <c r="H439" s="32" t="n">
        <f aca="false">(D439/1000)*(E439/1000)</f>
        <v>0</v>
      </c>
    </row>
    <row r="440" customFormat="false" ht="15" hidden="false" customHeight="false" outlineLevel="0" collapsed="false">
      <c r="A440" s="33"/>
      <c r="B440" s="33"/>
      <c r="C440" s="33" t="str">
        <f aca="false">CONCATENATE(L440,"/",M440)</f>
        <v>/</v>
      </c>
      <c r="D440" s="30" t="n">
        <f aca="false">ROUND(I440,0)</f>
        <v>0</v>
      </c>
      <c r="E440" s="30" t="n">
        <f aca="false">ROUND(J440,0)</f>
        <v>0</v>
      </c>
      <c r="F440" s="30"/>
      <c r="G440" s="31"/>
      <c r="H440" s="32" t="n">
        <f aca="false">(D440/1000)*(E440/1000)</f>
        <v>0</v>
      </c>
    </row>
    <row r="441" customFormat="false" ht="15" hidden="false" customHeight="false" outlineLevel="0" collapsed="false">
      <c r="A441" s="33"/>
      <c r="B441" s="33"/>
      <c r="C441" s="33" t="str">
        <f aca="false">CONCATENATE(L441,"/",M441)</f>
        <v>/</v>
      </c>
      <c r="D441" s="30" t="n">
        <f aca="false">ROUND(I441,0)</f>
        <v>0</v>
      </c>
      <c r="E441" s="30" t="n">
        <f aca="false">ROUND(J441,0)</f>
        <v>0</v>
      </c>
      <c r="F441" s="30"/>
      <c r="G441" s="31"/>
      <c r="H441" s="32" t="n">
        <f aca="false">(D441/1000)*(E441/1000)</f>
        <v>0</v>
      </c>
    </row>
    <row r="442" customFormat="false" ht="15" hidden="false" customHeight="false" outlineLevel="0" collapsed="false">
      <c r="A442" s="33"/>
      <c r="B442" s="33"/>
      <c r="C442" s="33" t="str">
        <f aca="false">CONCATENATE(L442,"/",M442)</f>
        <v>/</v>
      </c>
      <c r="D442" s="30" t="n">
        <f aca="false">ROUND(I442,0)</f>
        <v>0</v>
      </c>
      <c r="E442" s="30" t="n">
        <f aca="false">ROUND(J442,0)</f>
        <v>0</v>
      </c>
      <c r="F442" s="30"/>
      <c r="G442" s="31"/>
      <c r="H442" s="32" t="n">
        <f aca="false">(D442/1000)*(E442/1000)</f>
        <v>0</v>
      </c>
    </row>
    <row r="443" customFormat="false" ht="15" hidden="false" customHeight="false" outlineLevel="0" collapsed="false">
      <c r="A443" s="33"/>
      <c r="B443" s="33"/>
      <c r="C443" s="33" t="str">
        <f aca="false">CONCATENATE(L443,"/",M443)</f>
        <v>/</v>
      </c>
      <c r="D443" s="30" t="n">
        <f aca="false">ROUND(I443,0)</f>
        <v>0</v>
      </c>
      <c r="E443" s="30" t="n">
        <f aca="false">ROUND(J443,0)</f>
        <v>0</v>
      </c>
      <c r="F443" s="30"/>
      <c r="G443" s="31"/>
      <c r="H443" s="32" t="n">
        <f aca="false">(D443/1000)*(E443/1000)</f>
        <v>0</v>
      </c>
    </row>
    <row r="444" customFormat="false" ht="15" hidden="false" customHeight="false" outlineLevel="0" collapsed="false">
      <c r="A444" s="33"/>
      <c r="B444" s="33"/>
      <c r="C444" s="33" t="str">
        <f aca="false">CONCATENATE(L444,"/",M444)</f>
        <v>/</v>
      </c>
      <c r="D444" s="30" t="n">
        <f aca="false">ROUND(I444,0)</f>
        <v>0</v>
      </c>
      <c r="E444" s="30" t="n">
        <f aca="false">ROUND(J444,0)</f>
        <v>0</v>
      </c>
      <c r="F444" s="30"/>
      <c r="G444" s="31"/>
      <c r="H444" s="32" t="n">
        <f aca="false">(D444/1000)*(E444/1000)</f>
        <v>0</v>
      </c>
    </row>
    <row r="445" customFormat="false" ht="15" hidden="false" customHeight="false" outlineLevel="0" collapsed="false">
      <c r="A445" s="33"/>
      <c r="B445" s="33"/>
      <c r="C445" s="33" t="str">
        <f aca="false">CONCATENATE(L445,"/",M445)</f>
        <v>/</v>
      </c>
      <c r="D445" s="30" t="n">
        <f aca="false">ROUND(I445,0)</f>
        <v>0</v>
      </c>
      <c r="E445" s="30" t="n">
        <f aca="false">ROUND(J445,0)</f>
        <v>0</v>
      </c>
      <c r="F445" s="30"/>
      <c r="G445" s="31"/>
      <c r="H445" s="32" t="n">
        <f aca="false">(D445/1000)*(E445/1000)</f>
        <v>0</v>
      </c>
    </row>
    <row r="446" customFormat="false" ht="15" hidden="false" customHeight="false" outlineLevel="0" collapsed="false">
      <c r="A446" s="33"/>
      <c r="B446" s="33"/>
      <c r="C446" s="33" t="str">
        <f aca="false">CONCATENATE(L446,"/",M446)</f>
        <v>/</v>
      </c>
      <c r="D446" s="30" t="n">
        <f aca="false">ROUND(I446,0)</f>
        <v>0</v>
      </c>
      <c r="E446" s="30" t="n">
        <f aca="false">ROUND(J446,0)</f>
        <v>0</v>
      </c>
      <c r="F446" s="30"/>
      <c r="G446" s="31"/>
      <c r="H446" s="32" t="n">
        <f aca="false">(D446/1000)*(E446/1000)</f>
        <v>0</v>
      </c>
    </row>
    <row r="447" customFormat="false" ht="15" hidden="false" customHeight="false" outlineLevel="0" collapsed="false">
      <c r="A447" s="33"/>
      <c r="B447" s="33"/>
      <c r="C447" s="33" t="str">
        <f aca="false">CONCATENATE(L447,"/",M447)</f>
        <v>/</v>
      </c>
      <c r="D447" s="30" t="n">
        <f aca="false">ROUND(I447,0)</f>
        <v>0</v>
      </c>
      <c r="E447" s="30" t="n">
        <f aca="false">ROUND(J447,0)</f>
        <v>0</v>
      </c>
      <c r="F447" s="30"/>
      <c r="G447" s="31"/>
      <c r="H447" s="32" t="n">
        <f aca="false">(D447/1000)*(E447/1000)</f>
        <v>0</v>
      </c>
    </row>
    <row r="448" customFormat="false" ht="15" hidden="false" customHeight="false" outlineLevel="0" collapsed="false">
      <c r="A448" s="33"/>
      <c r="B448" s="33"/>
      <c r="C448" s="33" t="str">
        <f aca="false">CONCATENATE(L448,"/",M448)</f>
        <v>/</v>
      </c>
      <c r="D448" s="30" t="n">
        <f aca="false">ROUND(I448,0)</f>
        <v>0</v>
      </c>
      <c r="E448" s="30" t="n">
        <f aca="false">ROUND(J448,0)</f>
        <v>0</v>
      </c>
      <c r="F448" s="30"/>
      <c r="G448" s="31"/>
      <c r="H448" s="32" t="n">
        <f aca="false">(D448/1000)*(E448/1000)</f>
        <v>0</v>
      </c>
    </row>
    <row r="449" customFormat="false" ht="15" hidden="false" customHeight="false" outlineLevel="0" collapsed="false">
      <c r="A449" s="33"/>
      <c r="B449" s="33"/>
      <c r="C449" s="33" t="str">
        <f aca="false">CONCATENATE(L449,"/",M449)</f>
        <v>/</v>
      </c>
      <c r="D449" s="30" t="n">
        <f aca="false">ROUND(I449,0)</f>
        <v>0</v>
      </c>
      <c r="E449" s="30" t="n">
        <f aca="false">ROUND(J449,0)</f>
        <v>0</v>
      </c>
      <c r="F449" s="30"/>
      <c r="G449" s="31"/>
      <c r="H449" s="32" t="n">
        <f aca="false">(D449/1000)*(E449/1000)</f>
        <v>0</v>
      </c>
    </row>
    <row r="450" customFormat="false" ht="15" hidden="false" customHeight="false" outlineLevel="0" collapsed="false">
      <c r="A450" s="33"/>
      <c r="B450" s="33"/>
      <c r="C450" s="33" t="str">
        <f aca="false">CONCATENATE(L450,"/",M450)</f>
        <v>/</v>
      </c>
      <c r="D450" s="30" t="n">
        <f aca="false">ROUND(I450,0)</f>
        <v>0</v>
      </c>
      <c r="E450" s="30" t="n">
        <f aca="false">ROUND(J450,0)</f>
        <v>0</v>
      </c>
      <c r="F450" s="30"/>
      <c r="G450" s="31"/>
      <c r="H450" s="32" t="n">
        <f aca="false">(D450/1000)*(E450/1000)</f>
        <v>0</v>
      </c>
    </row>
    <row r="451" customFormat="false" ht="15" hidden="false" customHeight="false" outlineLevel="0" collapsed="false">
      <c r="A451" s="33"/>
      <c r="B451" s="33"/>
      <c r="C451" s="33" t="str">
        <f aca="false">CONCATENATE(L451,"/",M451)</f>
        <v>/</v>
      </c>
      <c r="D451" s="30" t="n">
        <f aca="false">ROUND(I451,0)</f>
        <v>0</v>
      </c>
      <c r="E451" s="30" t="n">
        <f aca="false">ROUND(J451,0)</f>
        <v>0</v>
      </c>
      <c r="F451" s="30"/>
      <c r="G451" s="31"/>
      <c r="H451" s="32" t="n">
        <f aca="false">(D451/1000)*(E451/1000)</f>
        <v>0</v>
      </c>
    </row>
    <row r="452" customFormat="false" ht="15" hidden="false" customHeight="false" outlineLevel="0" collapsed="false">
      <c r="A452" s="33"/>
      <c r="B452" s="33"/>
      <c r="C452" s="33" t="str">
        <f aca="false">CONCATENATE(L452,"/",M452)</f>
        <v>/</v>
      </c>
      <c r="D452" s="30" t="n">
        <f aca="false">ROUND(I452,0)</f>
        <v>0</v>
      </c>
      <c r="E452" s="30" t="n">
        <f aca="false">ROUND(J452,0)</f>
        <v>0</v>
      </c>
      <c r="F452" s="30"/>
      <c r="G452" s="31"/>
      <c r="H452" s="32" t="n">
        <f aca="false">(D452/1000)*(E452/1000)</f>
        <v>0</v>
      </c>
    </row>
    <row r="453" customFormat="false" ht="15" hidden="false" customHeight="false" outlineLevel="0" collapsed="false">
      <c r="A453" s="33"/>
      <c r="B453" s="33"/>
      <c r="C453" s="33" t="str">
        <f aca="false">CONCATENATE(L453,"/",M453)</f>
        <v>/</v>
      </c>
      <c r="D453" s="30" t="n">
        <f aca="false">ROUND(I453,0)</f>
        <v>0</v>
      </c>
      <c r="E453" s="30" t="n">
        <f aca="false">ROUND(J453,0)</f>
        <v>0</v>
      </c>
      <c r="F453" s="30"/>
      <c r="G453" s="31"/>
      <c r="H453" s="32" t="n">
        <f aca="false">(D453/1000)*(E453/1000)</f>
        <v>0</v>
      </c>
    </row>
    <row r="454" customFormat="false" ht="15" hidden="false" customHeight="false" outlineLevel="0" collapsed="false">
      <c r="A454" s="33"/>
      <c r="B454" s="33"/>
      <c r="C454" s="33" t="str">
        <f aca="false">CONCATENATE(L454,"/",M454)</f>
        <v>/</v>
      </c>
      <c r="D454" s="30" t="n">
        <f aca="false">ROUND(I454,0)</f>
        <v>0</v>
      </c>
      <c r="E454" s="30" t="n">
        <f aca="false">ROUND(J454,0)</f>
        <v>0</v>
      </c>
      <c r="F454" s="30"/>
      <c r="G454" s="31"/>
      <c r="H454" s="32" t="n">
        <f aca="false">(D454/1000)*(E454/1000)</f>
        <v>0</v>
      </c>
    </row>
    <row r="455" customFormat="false" ht="15" hidden="false" customHeight="false" outlineLevel="0" collapsed="false">
      <c r="A455" s="33"/>
      <c r="B455" s="33"/>
      <c r="C455" s="33" t="str">
        <f aca="false">CONCATENATE(L455,"/",M455)</f>
        <v>/</v>
      </c>
      <c r="D455" s="30" t="n">
        <f aca="false">ROUND(I455,0)</f>
        <v>0</v>
      </c>
      <c r="E455" s="30" t="n">
        <f aca="false">ROUND(J455,0)</f>
        <v>0</v>
      </c>
      <c r="F455" s="30"/>
      <c r="G455" s="31"/>
      <c r="H455" s="32" t="n">
        <f aca="false">(D455/1000)*(E455/1000)</f>
        <v>0</v>
      </c>
    </row>
    <row r="456" customFormat="false" ht="15" hidden="false" customHeight="false" outlineLevel="0" collapsed="false">
      <c r="A456" s="33"/>
      <c r="B456" s="33"/>
      <c r="C456" s="33" t="str">
        <f aca="false">CONCATENATE(L456,"/",M456)</f>
        <v>/</v>
      </c>
      <c r="D456" s="30" t="n">
        <f aca="false">ROUND(I456,0)</f>
        <v>0</v>
      </c>
      <c r="E456" s="30" t="n">
        <f aca="false">ROUND(J456,0)</f>
        <v>0</v>
      </c>
      <c r="F456" s="30"/>
      <c r="G456" s="31"/>
      <c r="H456" s="32" t="n">
        <f aca="false">(D456/1000)*(E456/1000)</f>
        <v>0</v>
      </c>
    </row>
    <row r="457" customFormat="false" ht="15" hidden="false" customHeight="false" outlineLevel="0" collapsed="false">
      <c r="A457" s="33"/>
      <c r="B457" s="33"/>
      <c r="C457" s="33" t="str">
        <f aca="false">CONCATENATE(L457,"/",M457)</f>
        <v>/</v>
      </c>
      <c r="D457" s="30" t="n">
        <f aca="false">ROUND(I457,0)</f>
        <v>0</v>
      </c>
      <c r="E457" s="30" t="n">
        <f aca="false">ROUND(J457,0)</f>
        <v>0</v>
      </c>
      <c r="F457" s="30"/>
      <c r="G457" s="31"/>
      <c r="H457" s="32" t="n">
        <f aca="false">(D457/1000)*(E457/1000)</f>
        <v>0</v>
      </c>
    </row>
    <row r="458" customFormat="false" ht="15" hidden="false" customHeight="false" outlineLevel="0" collapsed="false">
      <c r="A458" s="33"/>
      <c r="B458" s="33"/>
      <c r="C458" s="33" t="str">
        <f aca="false">CONCATENATE(L458,"/",M458)</f>
        <v>/</v>
      </c>
      <c r="D458" s="30" t="n">
        <f aca="false">ROUND(I458,0)</f>
        <v>0</v>
      </c>
      <c r="E458" s="30" t="n">
        <f aca="false">ROUND(J458,0)</f>
        <v>0</v>
      </c>
      <c r="F458" s="30"/>
      <c r="G458" s="31"/>
      <c r="H458" s="32" t="n">
        <f aca="false">(D458/1000)*(E458/1000)</f>
        <v>0</v>
      </c>
    </row>
    <row r="459" customFormat="false" ht="15" hidden="false" customHeight="false" outlineLevel="0" collapsed="false">
      <c r="A459" s="33"/>
      <c r="B459" s="33"/>
      <c r="C459" s="33" t="str">
        <f aca="false">CONCATENATE(L459,"/",M459)</f>
        <v>/</v>
      </c>
      <c r="D459" s="30" t="n">
        <f aca="false">ROUND(I459,0)</f>
        <v>0</v>
      </c>
      <c r="E459" s="30" t="n">
        <f aca="false">ROUND(J459,0)</f>
        <v>0</v>
      </c>
      <c r="F459" s="30"/>
      <c r="G459" s="31"/>
      <c r="H459" s="32" t="n">
        <f aca="false">(D459/1000)*(E459/1000)</f>
        <v>0</v>
      </c>
    </row>
    <row r="460" customFormat="false" ht="15" hidden="false" customHeight="false" outlineLevel="0" collapsed="false">
      <c r="A460" s="33"/>
      <c r="B460" s="33"/>
      <c r="C460" s="33" t="str">
        <f aca="false">CONCATENATE(L460,"/",M460)</f>
        <v>/</v>
      </c>
      <c r="D460" s="30" t="n">
        <f aca="false">ROUND(I460,0)</f>
        <v>0</v>
      </c>
      <c r="E460" s="30" t="n">
        <f aca="false">ROUND(J460,0)</f>
        <v>0</v>
      </c>
      <c r="F460" s="30"/>
      <c r="G460" s="31"/>
      <c r="H460" s="32" t="n">
        <f aca="false">(D460/1000)*(E460/1000)</f>
        <v>0</v>
      </c>
    </row>
    <row r="461" customFormat="false" ht="15" hidden="false" customHeight="false" outlineLevel="0" collapsed="false">
      <c r="A461" s="33"/>
      <c r="B461" s="33"/>
      <c r="C461" s="33" t="str">
        <f aca="false">CONCATENATE(L461,"/",M461)</f>
        <v>/</v>
      </c>
      <c r="D461" s="30" t="n">
        <f aca="false">ROUND(I461,0)</f>
        <v>0</v>
      </c>
      <c r="E461" s="30" t="n">
        <f aca="false">ROUND(J461,0)</f>
        <v>0</v>
      </c>
      <c r="F461" s="30"/>
      <c r="G461" s="31"/>
      <c r="H461" s="32" t="n">
        <f aca="false">(D461/1000)*(E461/1000)</f>
        <v>0</v>
      </c>
    </row>
    <row r="462" customFormat="false" ht="15" hidden="false" customHeight="false" outlineLevel="0" collapsed="false">
      <c r="A462" s="33"/>
      <c r="B462" s="33"/>
      <c r="C462" s="33" t="str">
        <f aca="false">CONCATENATE(L462,"/",M462)</f>
        <v>/</v>
      </c>
      <c r="D462" s="30" t="n">
        <f aca="false">ROUND(I462,0)</f>
        <v>0</v>
      </c>
      <c r="E462" s="30" t="n">
        <f aca="false">ROUND(J462,0)</f>
        <v>0</v>
      </c>
      <c r="F462" s="30"/>
      <c r="G462" s="31"/>
      <c r="H462" s="32" t="n">
        <f aca="false">(D462/1000)*(E462/1000)</f>
        <v>0</v>
      </c>
    </row>
    <row r="463" customFormat="false" ht="15" hidden="false" customHeight="false" outlineLevel="0" collapsed="false">
      <c r="A463" s="33"/>
      <c r="B463" s="33"/>
      <c r="C463" s="33" t="str">
        <f aca="false">CONCATENATE(L463,"/",M463)</f>
        <v>/</v>
      </c>
      <c r="D463" s="30" t="n">
        <f aca="false">ROUND(I463,0)</f>
        <v>0</v>
      </c>
      <c r="E463" s="30" t="n">
        <f aca="false">ROUND(J463,0)</f>
        <v>0</v>
      </c>
      <c r="F463" s="30"/>
      <c r="G463" s="31"/>
      <c r="H463" s="32" t="n">
        <f aca="false">(D463/1000)*(E463/1000)</f>
        <v>0</v>
      </c>
    </row>
    <row r="464" customFormat="false" ht="15" hidden="false" customHeight="false" outlineLevel="0" collapsed="false">
      <c r="A464" s="33"/>
      <c r="B464" s="33"/>
      <c r="C464" s="33" t="str">
        <f aca="false">CONCATENATE(L464,"/",M464)</f>
        <v>/</v>
      </c>
      <c r="D464" s="30" t="n">
        <f aca="false">ROUND(I464,0)</f>
        <v>0</v>
      </c>
      <c r="E464" s="30" t="n">
        <f aca="false">ROUND(J464,0)</f>
        <v>0</v>
      </c>
      <c r="F464" s="30"/>
      <c r="G464" s="31"/>
      <c r="H464" s="32" t="n">
        <f aca="false">(D464/1000)*(E464/1000)</f>
        <v>0</v>
      </c>
    </row>
    <row r="465" customFormat="false" ht="15" hidden="false" customHeight="false" outlineLevel="0" collapsed="false">
      <c r="A465" s="33"/>
      <c r="B465" s="33"/>
      <c r="C465" s="33" t="str">
        <f aca="false">CONCATENATE(L465,"/",M465)</f>
        <v>/</v>
      </c>
      <c r="D465" s="30" t="n">
        <f aca="false">ROUND(I465,0)</f>
        <v>0</v>
      </c>
      <c r="E465" s="30" t="n">
        <f aca="false">ROUND(J465,0)</f>
        <v>0</v>
      </c>
      <c r="F465" s="30"/>
      <c r="G465" s="31"/>
      <c r="H465" s="32" t="n">
        <f aca="false">(D465/1000)*(E465/1000)</f>
        <v>0</v>
      </c>
    </row>
    <row r="466" customFormat="false" ht="15" hidden="false" customHeight="false" outlineLevel="0" collapsed="false">
      <c r="A466" s="33"/>
      <c r="B466" s="33"/>
      <c r="C466" s="33" t="str">
        <f aca="false">CONCATENATE(L466,"/",M466)</f>
        <v>/</v>
      </c>
      <c r="D466" s="30" t="n">
        <f aca="false">ROUND(I466,0)</f>
        <v>0</v>
      </c>
      <c r="E466" s="30" t="n">
        <f aca="false">ROUND(J466,0)</f>
        <v>0</v>
      </c>
      <c r="F466" s="30"/>
      <c r="G466" s="31"/>
      <c r="H466" s="32" t="n">
        <f aca="false">(D466/1000)*(E466/1000)</f>
        <v>0</v>
      </c>
    </row>
    <row r="467" customFormat="false" ht="15" hidden="false" customHeight="false" outlineLevel="0" collapsed="false">
      <c r="A467" s="33"/>
      <c r="B467" s="33"/>
      <c r="C467" s="33" t="str">
        <f aca="false">CONCATENATE(L467,"/",M467)</f>
        <v>/</v>
      </c>
      <c r="D467" s="30" t="n">
        <f aca="false">ROUND(I467,0)</f>
        <v>0</v>
      </c>
      <c r="E467" s="30" t="n">
        <f aca="false">ROUND(J467,0)</f>
        <v>0</v>
      </c>
      <c r="F467" s="30"/>
      <c r="G467" s="31"/>
      <c r="H467" s="32" t="n">
        <f aca="false">(D467/1000)*(E467/1000)</f>
        <v>0</v>
      </c>
    </row>
    <row r="468" customFormat="false" ht="15" hidden="false" customHeight="false" outlineLevel="0" collapsed="false">
      <c r="A468" s="33"/>
      <c r="B468" s="33"/>
      <c r="C468" s="33" t="str">
        <f aca="false">CONCATENATE(L468,"/",M468)</f>
        <v>/</v>
      </c>
      <c r="D468" s="30" t="n">
        <f aca="false">ROUND(I468,0)</f>
        <v>0</v>
      </c>
      <c r="E468" s="30" t="n">
        <f aca="false">ROUND(J468,0)</f>
        <v>0</v>
      </c>
      <c r="F468" s="30"/>
      <c r="G468" s="31"/>
      <c r="H468" s="32" t="n">
        <f aca="false">(D468/1000)*(E468/1000)</f>
        <v>0</v>
      </c>
    </row>
    <row r="469" customFormat="false" ht="15" hidden="false" customHeight="false" outlineLevel="0" collapsed="false">
      <c r="A469" s="33"/>
      <c r="B469" s="33"/>
      <c r="C469" s="33" t="str">
        <f aca="false">CONCATENATE(L469,"/",M469)</f>
        <v>/</v>
      </c>
      <c r="D469" s="30" t="n">
        <f aca="false">ROUND(I469,0)</f>
        <v>0</v>
      </c>
      <c r="E469" s="30" t="n">
        <f aca="false">ROUND(J469,0)</f>
        <v>0</v>
      </c>
      <c r="F469" s="30"/>
      <c r="G469" s="31"/>
      <c r="H469" s="32" t="n">
        <f aca="false">(D469/1000)*(E469/1000)</f>
        <v>0</v>
      </c>
    </row>
    <row r="470" customFormat="false" ht="15" hidden="false" customHeight="false" outlineLevel="0" collapsed="false">
      <c r="A470" s="33"/>
      <c r="B470" s="33"/>
      <c r="C470" s="33" t="str">
        <f aca="false">CONCATENATE(L470,"/",M470)</f>
        <v>/</v>
      </c>
      <c r="D470" s="30" t="n">
        <f aca="false">ROUND(I470,0)</f>
        <v>0</v>
      </c>
      <c r="E470" s="30" t="n">
        <f aca="false">ROUND(J470,0)</f>
        <v>0</v>
      </c>
      <c r="F470" s="30"/>
      <c r="G470" s="31"/>
      <c r="H470" s="32" t="n">
        <f aca="false">(D470/1000)*(E470/1000)</f>
        <v>0</v>
      </c>
    </row>
    <row r="471" customFormat="false" ht="15" hidden="false" customHeight="false" outlineLevel="0" collapsed="false">
      <c r="A471" s="33"/>
      <c r="B471" s="33"/>
      <c r="C471" s="33" t="str">
        <f aca="false">CONCATENATE(L471,"/",M471)</f>
        <v>/</v>
      </c>
      <c r="D471" s="30" t="n">
        <f aca="false">ROUND(I471,0)</f>
        <v>0</v>
      </c>
      <c r="E471" s="30" t="n">
        <f aca="false">ROUND(J471,0)</f>
        <v>0</v>
      </c>
      <c r="F471" s="30"/>
      <c r="G471" s="31"/>
      <c r="H471" s="32" t="n">
        <f aca="false">(D471/1000)*(E471/1000)</f>
        <v>0</v>
      </c>
    </row>
    <row r="472" customFormat="false" ht="15" hidden="false" customHeight="false" outlineLevel="0" collapsed="false">
      <c r="A472" s="33"/>
      <c r="B472" s="33"/>
      <c r="C472" s="33" t="str">
        <f aca="false">CONCATENATE(L472,"/",M472)</f>
        <v>/</v>
      </c>
      <c r="D472" s="30" t="n">
        <f aca="false">ROUND(I472,0)</f>
        <v>0</v>
      </c>
      <c r="E472" s="30" t="n">
        <f aca="false">ROUND(J472,0)</f>
        <v>0</v>
      </c>
      <c r="F472" s="30"/>
      <c r="G472" s="31"/>
      <c r="H472" s="32" t="n">
        <f aca="false">(D472/1000)*(E472/1000)</f>
        <v>0</v>
      </c>
    </row>
    <row r="473" customFormat="false" ht="15" hidden="false" customHeight="false" outlineLevel="0" collapsed="false">
      <c r="A473" s="33"/>
      <c r="B473" s="33"/>
      <c r="C473" s="33" t="str">
        <f aca="false">CONCATENATE(L473,"/",M473)</f>
        <v>/</v>
      </c>
      <c r="D473" s="30" t="n">
        <f aca="false">ROUND(I473,0)</f>
        <v>0</v>
      </c>
      <c r="E473" s="30" t="n">
        <f aca="false">ROUND(J473,0)</f>
        <v>0</v>
      </c>
      <c r="F473" s="30"/>
      <c r="G473" s="31"/>
      <c r="H473" s="32" t="n">
        <f aca="false">(D473/1000)*(E473/1000)</f>
        <v>0</v>
      </c>
    </row>
    <row r="474" customFormat="false" ht="15" hidden="false" customHeight="false" outlineLevel="0" collapsed="false">
      <c r="A474" s="33"/>
      <c r="B474" s="33"/>
      <c r="C474" s="33" t="str">
        <f aca="false">CONCATENATE(L474,"/",M474)</f>
        <v>/</v>
      </c>
      <c r="D474" s="30" t="n">
        <f aca="false">ROUND(I474,0)</f>
        <v>0</v>
      </c>
      <c r="E474" s="30" t="n">
        <f aca="false">ROUND(J474,0)</f>
        <v>0</v>
      </c>
      <c r="F474" s="30"/>
      <c r="G474" s="31"/>
      <c r="H474" s="32" t="n">
        <f aca="false">(D474/1000)*(E474/1000)</f>
        <v>0</v>
      </c>
    </row>
    <row r="475" customFormat="false" ht="15" hidden="false" customHeight="false" outlineLevel="0" collapsed="false">
      <c r="A475" s="33"/>
      <c r="B475" s="33"/>
      <c r="C475" s="33" t="str">
        <f aca="false">CONCATENATE(L475,"/",M475)</f>
        <v>/</v>
      </c>
      <c r="D475" s="30" t="n">
        <f aca="false">ROUND(I475,0)</f>
        <v>0</v>
      </c>
      <c r="E475" s="30" t="n">
        <f aca="false">ROUND(J475,0)</f>
        <v>0</v>
      </c>
      <c r="F475" s="30"/>
      <c r="G475" s="31"/>
      <c r="H475" s="32" t="n">
        <f aca="false">(D475/1000)*(E475/1000)</f>
        <v>0</v>
      </c>
    </row>
    <row r="476" customFormat="false" ht="15" hidden="false" customHeight="false" outlineLevel="0" collapsed="false">
      <c r="A476" s="33"/>
      <c r="B476" s="33"/>
      <c r="C476" s="33" t="str">
        <f aca="false">CONCATENATE(L476,"/",M476)</f>
        <v>/</v>
      </c>
      <c r="D476" s="30" t="n">
        <f aca="false">ROUND(I476,0)</f>
        <v>0</v>
      </c>
      <c r="E476" s="30" t="n">
        <f aca="false">ROUND(J476,0)</f>
        <v>0</v>
      </c>
      <c r="F476" s="30"/>
      <c r="G476" s="31"/>
      <c r="H476" s="32" t="n">
        <f aca="false">(D476/1000)*(E476/1000)</f>
        <v>0</v>
      </c>
    </row>
    <row r="477" customFormat="false" ht="15" hidden="false" customHeight="false" outlineLevel="0" collapsed="false">
      <c r="A477" s="33"/>
      <c r="B477" s="33"/>
      <c r="C477" s="33" t="str">
        <f aca="false">CONCATENATE(L477,"/",M477)</f>
        <v>/</v>
      </c>
      <c r="D477" s="30" t="n">
        <f aca="false">ROUND(I477,0)</f>
        <v>0</v>
      </c>
      <c r="E477" s="30" t="n">
        <f aca="false">ROUND(J477,0)</f>
        <v>0</v>
      </c>
      <c r="F477" s="30"/>
      <c r="G477" s="31"/>
      <c r="H477" s="32" t="n">
        <f aca="false">(D477/1000)*(E477/1000)</f>
        <v>0</v>
      </c>
    </row>
    <row r="478" customFormat="false" ht="15" hidden="false" customHeight="false" outlineLevel="0" collapsed="false">
      <c r="A478" s="33"/>
      <c r="B478" s="33"/>
      <c r="C478" s="33" t="str">
        <f aca="false">CONCATENATE(L478,"/",M478)</f>
        <v>/</v>
      </c>
      <c r="D478" s="30" t="n">
        <f aca="false">ROUND(I478,0)</f>
        <v>0</v>
      </c>
      <c r="E478" s="30" t="n">
        <f aca="false">ROUND(J478,0)</f>
        <v>0</v>
      </c>
      <c r="F478" s="30"/>
      <c r="G478" s="31"/>
      <c r="H478" s="32" t="n">
        <f aca="false">(D478/1000)*(E478/1000)</f>
        <v>0</v>
      </c>
    </row>
    <row r="479" customFormat="false" ht="15" hidden="false" customHeight="false" outlineLevel="0" collapsed="false">
      <c r="A479" s="33"/>
      <c r="B479" s="33"/>
      <c r="C479" s="33" t="str">
        <f aca="false">CONCATENATE(L479,"/",M479)</f>
        <v>/</v>
      </c>
      <c r="D479" s="30" t="n">
        <f aca="false">ROUND(I479,0)</f>
        <v>0</v>
      </c>
      <c r="E479" s="30" t="n">
        <f aca="false">ROUND(J479,0)</f>
        <v>0</v>
      </c>
      <c r="F479" s="30"/>
      <c r="G479" s="31"/>
      <c r="H479" s="32" t="n">
        <f aca="false">(D479/1000)*(E479/1000)</f>
        <v>0</v>
      </c>
    </row>
    <row r="480" customFormat="false" ht="15" hidden="false" customHeight="false" outlineLevel="0" collapsed="false">
      <c r="A480" s="33"/>
      <c r="B480" s="33"/>
      <c r="C480" s="33" t="str">
        <f aca="false">CONCATENATE(L480,"/",M480)</f>
        <v>/</v>
      </c>
      <c r="D480" s="30" t="n">
        <f aca="false">ROUND(I480,0)</f>
        <v>0</v>
      </c>
      <c r="E480" s="30" t="n">
        <f aca="false">ROUND(J480,0)</f>
        <v>0</v>
      </c>
      <c r="F480" s="30"/>
      <c r="G480" s="31"/>
      <c r="H480" s="32" t="n">
        <f aca="false">(D480/1000)*(E480/1000)</f>
        <v>0</v>
      </c>
    </row>
    <row r="481" customFormat="false" ht="15" hidden="false" customHeight="false" outlineLevel="0" collapsed="false">
      <c r="A481" s="33"/>
      <c r="B481" s="33"/>
      <c r="C481" s="33" t="str">
        <f aca="false">CONCATENATE(L481,"/",M481)</f>
        <v>/</v>
      </c>
      <c r="D481" s="30" t="n">
        <f aca="false">ROUND(I481,0)</f>
        <v>0</v>
      </c>
      <c r="E481" s="30" t="n">
        <f aca="false">ROUND(J481,0)</f>
        <v>0</v>
      </c>
      <c r="F481" s="30"/>
      <c r="G481" s="31"/>
      <c r="H481" s="32" t="n">
        <f aca="false">(D481/1000)*(E481/1000)</f>
        <v>0</v>
      </c>
    </row>
    <row r="482" customFormat="false" ht="15" hidden="false" customHeight="false" outlineLevel="0" collapsed="false">
      <c r="A482" s="33"/>
      <c r="B482" s="33"/>
      <c r="C482" s="33" t="str">
        <f aca="false">CONCATENATE(L482,"/",M482)</f>
        <v>/</v>
      </c>
      <c r="D482" s="30" t="n">
        <f aca="false">ROUND(I482,0)</f>
        <v>0</v>
      </c>
      <c r="E482" s="30" t="n">
        <f aca="false">ROUND(J482,0)</f>
        <v>0</v>
      </c>
      <c r="F482" s="30"/>
      <c r="G482" s="31"/>
      <c r="H482" s="32" t="n">
        <f aca="false">(D482/1000)*(E482/1000)</f>
        <v>0</v>
      </c>
    </row>
    <row r="483" customFormat="false" ht="15" hidden="false" customHeight="false" outlineLevel="0" collapsed="false">
      <c r="A483" s="33"/>
      <c r="B483" s="33"/>
      <c r="C483" s="33" t="str">
        <f aca="false">CONCATENATE(L483,"/",M483)</f>
        <v>/</v>
      </c>
      <c r="D483" s="30" t="n">
        <f aca="false">ROUND(I483,0)</f>
        <v>0</v>
      </c>
      <c r="E483" s="30" t="n">
        <f aca="false">ROUND(J483,0)</f>
        <v>0</v>
      </c>
      <c r="F483" s="30"/>
      <c r="G483" s="31"/>
      <c r="H483" s="32" t="n">
        <f aca="false">(D483/1000)*(E483/1000)</f>
        <v>0</v>
      </c>
    </row>
    <row r="484" customFormat="false" ht="15" hidden="false" customHeight="false" outlineLevel="0" collapsed="false">
      <c r="A484" s="33"/>
      <c r="B484" s="33"/>
      <c r="C484" s="33" t="str">
        <f aca="false">CONCATENATE(L484,"/",M484)</f>
        <v>/</v>
      </c>
      <c r="D484" s="30" t="n">
        <f aca="false">ROUND(I484,0)</f>
        <v>0</v>
      </c>
      <c r="E484" s="30" t="n">
        <f aca="false">ROUND(J484,0)</f>
        <v>0</v>
      </c>
      <c r="F484" s="30"/>
      <c r="G484" s="31"/>
      <c r="H484" s="32" t="n">
        <f aca="false">(D484/1000)*(E484/1000)</f>
        <v>0</v>
      </c>
    </row>
    <row r="485" customFormat="false" ht="15" hidden="false" customHeight="false" outlineLevel="0" collapsed="false">
      <c r="A485" s="33"/>
      <c r="B485" s="33"/>
      <c r="C485" s="33" t="str">
        <f aca="false">CONCATENATE(L485,"/",M485)</f>
        <v>/</v>
      </c>
      <c r="D485" s="30" t="n">
        <f aca="false">ROUND(I485,0)</f>
        <v>0</v>
      </c>
      <c r="E485" s="30" t="n">
        <f aca="false">ROUND(J485,0)</f>
        <v>0</v>
      </c>
      <c r="F485" s="30"/>
      <c r="G485" s="31"/>
      <c r="H485" s="32" t="n">
        <f aca="false">(D485/1000)*(E485/1000)</f>
        <v>0</v>
      </c>
    </row>
    <row r="486" customFormat="false" ht="15" hidden="false" customHeight="false" outlineLevel="0" collapsed="false">
      <c r="A486" s="33"/>
      <c r="B486" s="33"/>
      <c r="C486" s="33" t="str">
        <f aca="false">CONCATENATE(L486,"/",M486)</f>
        <v>/</v>
      </c>
      <c r="D486" s="30" t="n">
        <f aca="false">ROUND(I486,0)</f>
        <v>0</v>
      </c>
      <c r="E486" s="30" t="n">
        <f aca="false">ROUND(J486,0)</f>
        <v>0</v>
      </c>
      <c r="F486" s="30"/>
      <c r="G486" s="31"/>
      <c r="H486" s="32" t="n">
        <f aca="false">(D486/1000)*(E486/1000)</f>
        <v>0</v>
      </c>
    </row>
    <row r="487" customFormat="false" ht="15" hidden="false" customHeight="false" outlineLevel="0" collapsed="false">
      <c r="A487" s="33"/>
      <c r="B487" s="33"/>
      <c r="C487" s="33" t="str">
        <f aca="false">CONCATENATE(L487,"/",M487)</f>
        <v>/</v>
      </c>
      <c r="D487" s="30" t="n">
        <f aca="false">ROUND(I487,0)</f>
        <v>0</v>
      </c>
      <c r="E487" s="30" t="n">
        <f aca="false">ROUND(J487,0)</f>
        <v>0</v>
      </c>
      <c r="F487" s="30"/>
      <c r="G487" s="31"/>
      <c r="H487" s="32" t="n">
        <f aca="false">(D487/1000)*(E487/1000)</f>
        <v>0</v>
      </c>
    </row>
    <row r="488" customFormat="false" ht="15" hidden="false" customHeight="false" outlineLevel="0" collapsed="false">
      <c r="A488" s="33"/>
      <c r="B488" s="33"/>
      <c r="C488" s="33" t="str">
        <f aca="false">CONCATENATE(L488,"/",M488)</f>
        <v>/</v>
      </c>
      <c r="D488" s="30" t="n">
        <f aca="false">ROUND(I488,0)</f>
        <v>0</v>
      </c>
      <c r="E488" s="30" t="n">
        <f aca="false">ROUND(J488,0)</f>
        <v>0</v>
      </c>
      <c r="F488" s="30"/>
      <c r="G488" s="31"/>
      <c r="H488" s="32" t="n">
        <f aca="false">(D488/1000)*(E488/1000)</f>
        <v>0</v>
      </c>
    </row>
    <row r="489" customFormat="false" ht="15" hidden="false" customHeight="false" outlineLevel="0" collapsed="false">
      <c r="A489" s="33"/>
      <c r="B489" s="33"/>
      <c r="C489" s="33" t="str">
        <f aca="false">CONCATENATE(L489,"/",M489)</f>
        <v>/</v>
      </c>
      <c r="D489" s="30" t="n">
        <f aca="false">ROUND(I489,0)</f>
        <v>0</v>
      </c>
      <c r="E489" s="30" t="n">
        <f aca="false">ROUND(J489,0)</f>
        <v>0</v>
      </c>
      <c r="F489" s="30"/>
      <c r="G489" s="31"/>
      <c r="H489" s="32" t="n">
        <f aca="false">(D489/1000)*(E489/1000)</f>
        <v>0</v>
      </c>
    </row>
    <row r="490" customFormat="false" ht="15" hidden="false" customHeight="false" outlineLevel="0" collapsed="false">
      <c r="A490" s="33"/>
      <c r="B490" s="33"/>
      <c r="C490" s="33" t="str">
        <f aca="false">CONCATENATE(L490,"/",M490)</f>
        <v>/</v>
      </c>
      <c r="D490" s="30" t="n">
        <f aca="false">ROUND(I490,0)</f>
        <v>0</v>
      </c>
      <c r="E490" s="30" t="n">
        <f aca="false">ROUND(J490,0)</f>
        <v>0</v>
      </c>
      <c r="F490" s="30"/>
      <c r="G490" s="31"/>
      <c r="H490" s="32" t="n">
        <f aca="false">(D490/1000)*(E490/1000)</f>
        <v>0</v>
      </c>
    </row>
    <row r="491" customFormat="false" ht="15" hidden="false" customHeight="false" outlineLevel="0" collapsed="false">
      <c r="A491" s="33"/>
      <c r="B491" s="33"/>
      <c r="C491" s="33" t="str">
        <f aca="false">CONCATENATE(L491,"/",M491)</f>
        <v>/</v>
      </c>
      <c r="D491" s="30" t="n">
        <f aca="false">ROUND(I491,0)</f>
        <v>0</v>
      </c>
      <c r="E491" s="30" t="n">
        <f aca="false">ROUND(J491,0)</f>
        <v>0</v>
      </c>
      <c r="F491" s="30"/>
      <c r="G491" s="31"/>
      <c r="H491" s="32" t="n">
        <f aca="false">(D491/1000)*(E491/1000)</f>
        <v>0</v>
      </c>
    </row>
    <row r="492" customFormat="false" ht="15" hidden="false" customHeight="false" outlineLevel="0" collapsed="false">
      <c r="A492" s="33"/>
      <c r="B492" s="33"/>
      <c r="C492" s="33" t="str">
        <f aca="false">CONCATENATE(L492,"/",M492)</f>
        <v>/</v>
      </c>
      <c r="D492" s="30" t="n">
        <f aca="false">ROUND(I492,0)</f>
        <v>0</v>
      </c>
      <c r="E492" s="30" t="n">
        <f aca="false">ROUND(J492,0)</f>
        <v>0</v>
      </c>
      <c r="F492" s="30"/>
      <c r="G492" s="31"/>
      <c r="H492" s="32" t="n">
        <f aca="false">(D492/1000)*(E492/1000)</f>
        <v>0</v>
      </c>
    </row>
    <row r="493" customFormat="false" ht="15" hidden="false" customHeight="false" outlineLevel="0" collapsed="false">
      <c r="A493" s="33"/>
      <c r="B493" s="33"/>
      <c r="C493" s="33" t="str">
        <f aca="false">CONCATENATE(L493,"/",M493)</f>
        <v>/</v>
      </c>
      <c r="D493" s="30" t="n">
        <f aca="false">ROUND(I493,0)</f>
        <v>0</v>
      </c>
      <c r="E493" s="30" t="n">
        <f aca="false">ROUND(J493,0)</f>
        <v>0</v>
      </c>
      <c r="F493" s="30"/>
      <c r="G493" s="31"/>
      <c r="H493" s="32" t="n">
        <f aca="false">(D493/1000)*(E493/1000)</f>
        <v>0</v>
      </c>
    </row>
    <row r="494" customFormat="false" ht="15" hidden="false" customHeight="false" outlineLevel="0" collapsed="false">
      <c r="A494" s="33"/>
      <c r="B494" s="33"/>
      <c r="C494" s="33" t="str">
        <f aca="false">CONCATENATE(L494,"/",M494)</f>
        <v>/</v>
      </c>
      <c r="D494" s="30" t="n">
        <f aca="false">ROUND(I494,0)</f>
        <v>0</v>
      </c>
      <c r="E494" s="30" t="n">
        <f aca="false">ROUND(J494,0)</f>
        <v>0</v>
      </c>
      <c r="F494" s="30"/>
      <c r="G494" s="31"/>
      <c r="H494" s="32" t="n">
        <f aca="false">(D494/1000)*(E494/1000)</f>
        <v>0</v>
      </c>
    </row>
    <row r="495" customFormat="false" ht="15" hidden="false" customHeight="false" outlineLevel="0" collapsed="false">
      <c r="A495" s="33"/>
      <c r="B495" s="33"/>
      <c r="C495" s="33" t="str">
        <f aca="false">CONCATENATE(L495,"/",M495)</f>
        <v>/</v>
      </c>
      <c r="D495" s="30" t="n">
        <f aca="false">ROUND(I495,0)</f>
        <v>0</v>
      </c>
      <c r="E495" s="30" t="n">
        <f aca="false">ROUND(J495,0)</f>
        <v>0</v>
      </c>
      <c r="F495" s="30"/>
      <c r="G495" s="31"/>
      <c r="H495" s="32" t="n">
        <f aca="false">(D495/1000)*(E495/1000)</f>
        <v>0</v>
      </c>
    </row>
    <row r="496" customFormat="false" ht="15" hidden="false" customHeight="false" outlineLevel="0" collapsed="false">
      <c r="A496" s="33"/>
      <c r="B496" s="33"/>
      <c r="C496" s="33" t="str">
        <f aca="false">CONCATENATE(L496,"/",M496)</f>
        <v>/</v>
      </c>
      <c r="D496" s="30" t="n">
        <f aca="false">ROUND(I496,0)</f>
        <v>0</v>
      </c>
      <c r="E496" s="30" t="n">
        <f aca="false">ROUND(J496,0)</f>
        <v>0</v>
      </c>
      <c r="F496" s="30"/>
      <c r="G496" s="31"/>
      <c r="H496" s="32" t="n">
        <f aca="false">(D496/1000)*(E496/1000)</f>
        <v>0</v>
      </c>
    </row>
    <row r="497" customFormat="false" ht="15" hidden="false" customHeight="false" outlineLevel="0" collapsed="false">
      <c r="A497" s="33"/>
      <c r="B497" s="33"/>
      <c r="C497" s="33" t="str">
        <f aca="false">CONCATENATE(L497,"/",M497)</f>
        <v>/</v>
      </c>
      <c r="D497" s="30" t="n">
        <f aca="false">ROUND(I497,0)</f>
        <v>0</v>
      </c>
      <c r="E497" s="30" t="n">
        <f aca="false">ROUND(J497,0)</f>
        <v>0</v>
      </c>
      <c r="F497" s="30"/>
      <c r="G497" s="31"/>
      <c r="H497" s="32" t="n">
        <f aca="false">(D497/1000)*(E497/1000)</f>
        <v>0</v>
      </c>
    </row>
    <row r="498" customFormat="false" ht="15" hidden="false" customHeight="false" outlineLevel="0" collapsed="false">
      <c r="A498" s="33"/>
      <c r="B498" s="33"/>
      <c r="C498" s="33" t="str">
        <f aca="false">CONCATENATE(L498,"/",M498)</f>
        <v>/</v>
      </c>
      <c r="D498" s="30" t="n">
        <f aca="false">ROUND(I498,0)</f>
        <v>0</v>
      </c>
      <c r="E498" s="30" t="n">
        <f aca="false">ROUND(J498,0)</f>
        <v>0</v>
      </c>
      <c r="F498" s="30"/>
      <c r="G498" s="31"/>
      <c r="H498" s="32" t="n">
        <f aca="false">(D498/1000)*(E498/1000)</f>
        <v>0</v>
      </c>
    </row>
    <row r="499" customFormat="false" ht="15" hidden="false" customHeight="false" outlineLevel="0" collapsed="false">
      <c r="A499" s="33"/>
      <c r="B499" s="33"/>
      <c r="C499" s="33" t="str">
        <f aca="false">CONCATENATE(L499,"/",M499)</f>
        <v>/</v>
      </c>
      <c r="D499" s="30" t="n">
        <f aca="false">ROUND(I499,0)</f>
        <v>0</v>
      </c>
      <c r="E499" s="30" t="n">
        <f aca="false">ROUND(J499,0)</f>
        <v>0</v>
      </c>
      <c r="F499" s="30"/>
      <c r="G499" s="31"/>
      <c r="H499" s="32" t="n">
        <f aca="false">(D499/1000)*(E499/1000)</f>
        <v>0</v>
      </c>
    </row>
    <row r="500" customFormat="false" ht="15" hidden="false" customHeight="false" outlineLevel="0" collapsed="false">
      <c r="A500" s="33"/>
      <c r="B500" s="33"/>
      <c r="C500" s="33" t="str">
        <f aca="false">CONCATENATE(L500,"/",M500)</f>
        <v>/</v>
      </c>
      <c r="D500" s="30" t="n">
        <f aca="false">ROUND(I500,0)</f>
        <v>0</v>
      </c>
      <c r="E500" s="30" t="n">
        <f aca="false">ROUND(J500,0)</f>
        <v>0</v>
      </c>
      <c r="F500" s="30"/>
      <c r="G500" s="31"/>
      <c r="H500" s="32" t="n">
        <f aca="false">(D500/1000)*(E500/1000)</f>
        <v>0</v>
      </c>
    </row>
    <row r="501" customFormat="false" ht="15" hidden="false" customHeight="false" outlineLevel="0" collapsed="false">
      <c r="A501" s="33"/>
      <c r="B501" s="33"/>
      <c r="C501" s="33" t="str">
        <f aca="false">CONCATENATE(L501,"/",M501)</f>
        <v>/</v>
      </c>
      <c r="D501" s="30" t="n">
        <f aca="false">ROUND(I501,0)</f>
        <v>0</v>
      </c>
      <c r="E501" s="30" t="n">
        <f aca="false">ROUND(J501,0)</f>
        <v>0</v>
      </c>
      <c r="F501" s="30"/>
      <c r="G501" s="31"/>
      <c r="H501" s="32" t="n">
        <f aca="false">(D501/1000)*(E501/1000)</f>
        <v>0</v>
      </c>
    </row>
    <row r="502" customFormat="false" ht="15" hidden="false" customHeight="false" outlineLevel="0" collapsed="false">
      <c r="A502" s="33"/>
      <c r="B502" s="33"/>
      <c r="C502" s="33" t="str">
        <f aca="false">CONCATENATE(L502,"/",M502)</f>
        <v>/</v>
      </c>
      <c r="D502" s="30" t="n">
        <f aca="false">ROUND(I502,0)</f>
        <v>0</v>
      </c>
      <c r="E502" s="30" t="n">
        <f aca="false">ROUND(J502,0)</f>
        <v>0</v>
      </c>
      <c r="F502" s="30"/>
      <c r="G502" s="31"/>
      <c r="H502" s="32" t="n">
        <f aca="false">(D502/1000)*(E502/1000)</f>
        <v>0</v>
      </c>
    </row>
    <row r="503" customFormat="false" ht="15" hidden="false" customHeight="false" outlineLevel="0" collapsed="false">
      <c r="A503" s="33"/>
      <c r="B503" s="33"/>
      <c r="C503" s="33" t="str">
        <f aca="false">CONCATENATE(L503,"/",M503)</f>
        <v>/</v>
      </c>
      <c r="D503" s="30" t="n">
        <f aca="false">ROUND(I503,0)</f>
        <v>0</v>
      </c>
      <c r="E503" s="30" t="n">
        <f aca="false">ROUND(J503,0)</f>
        <v>0</v>
      </c>
      <c r="F503" s="30"/>
      <c r="G503" s="31"/>
      <c r="H503" s="32" t="n">
        <f aca="false">(D503/1000)*(E503/1000)</f>
        <v>0</v>
      </c>
    </row>
    <row r="504" customFormat="false" ht="15" hidden="false" customHeight="false" outlineLevel="0" collapsed="false">
      <c r="A504" s="33"/>
      <c r="B504" s="33"/>
      <c r="C504" s="33" t="str">
        <f aca="false">CONCATENATE(L504,"/",M504)</f>
        <v>/</v>
      </c>
      <c r="D504" s="30" t="n">
        <f aca="false">ROUND(I504,0)</f>
        <v>0</v>
      </c>
      <c r="E504" s="30" t="n">
        <f aca="false">ROUND(J504,0)</f>
        <v>0</v>
      </c>
      <c r="F504" s="30"/>
      <c r="G504" s="31"/>
      <c r="H504" s="32" t="n">
        <f aca="false">(D504/1000)*(E504/1000)</f>
        <v>0</v>
      </c>
    </row>
    <row r="505" customFormat="false" ht="15" hidden="false" customHeight="false" outlineLevel="0" collapsed="false">
      <c r="A505" s="33"/>
      <c r="B505" s="33"/>
      <c r="C505" s="33" t="str">
        <f aca="false">CONCATENATE(L505,"/",M505)</f>
        <v>/</v>
      </c>
      <c r="D505" s="30" t="n">
        <f aca="false">ROUND(I505,0)</f>
        <v>0</v>
      </c>
      <c r="E505" s="30" t="n">
        <f aca="false">ROUND(J505,0)</f>
        <v>0</v>
      </c>
      <c r="F505" s="30"/>
      <c r="G505" s="31"/>
      <c r="H505" s="32" t="n">
        <f aca="false">(D505/1000)*(E505/1000)</f>
        <v>0</v>
      </c>
    </row>
    <row r="506" customFormat="false" ht="15" hidden="false" customHeight="false" outlineLevel="0" collapsed="false">
      <c r="A506" s="33"/>
      <c r="B506" s="33"/>
      <c r="C506" s="33" t="str">
        <f aca="false">CONCATENATE(L506,"/",M506)</f>
        <v>/</v>
      </c>
      <c r="D506" s="30" t="n">
        <f aca="false">ROUND(I506,0)</f>
        <v>0</v>
      </c>
      <c r="E506" s="30" t="n">
        <f aca="false">ROUND(J506,0)</f>
        <v>0</v>
      </c>
      <c r="F506" s="30"/>
      <c r="G506" s="31"/>
      <c r="H506" s="32" t="n">
        <f aca="false">(D506/1000)*(E506/1000)</f>
        <v>0</v>
      </c>
    </row>
    <row r="507" customFormat="false" ht="15" hidden="false" customHeight="false" outlineLevel="0" collapsed="false">
      <c r="A507" s="33"/>
      <c r="B507" s="33"/>
      <c r="C507" s="33" t="str">
        <f aca="false">CONCATENATE(L507,"/",M507)</f>
        <v>/</v>
      </c>
      <c r="D507" s="30" t="n">
        <f aca="false">ROUND(I507,0)</f>
        <v>0</v>
      </c>
      <c r="E507" s="30" t="n">
        <f aca="false">ROUND(J507,0)</f>
        <v>0</v>
      </c>
      <c r="F507" s="30"/>
      <c r="G507" s="31"/>
      <c r="H507" s="32" t="n">
        <f aca="false">(D507/1000)*(E507/1000)</f>
        <v>0</v>
      </c>
    </row>
    <row r="508" customFormat="false" ht="15" hidden="false" customHeight="false" outlineLevel="0" collapsed="false">
      <c r="A508" s="33"/>
      <c r="B508" s="33"/>
      <c r="C508" s="33" t="str">
        <f aca="false">CONCATENATE(L508,"/",M508)</f>
        <v>/</v>
      </c>
      <c r="D508" s="30" t="n">
        <f aca="false">ROUND(I508,0)</f>
        <v>0</v>
      </c>
      <c r="E508" s="30" t="n">
        <f aca="false">ROUND(J508,0)</f>
        <v>0</v>
      </c>
      <c r="F508" s="30"/>
      <c r="G508" s="31"/>
      <c r="H508" s="32" t="n">
        <f aca="false">(D508/1000)*(E508/1000)</f>
        <v>0</v>
      </c>
    </row>
    <row r="509" customFormat="false" ht="15" hidden="false" customHeight="false" outlineLevel="0" collapsed="false">
      <c r="A509" s="33"/>
      <c r="B509" s="33"/>
      <c r="C509" s="33" t="str">
        <f aca="false">CONCATENATE(L509,"/",M509)</f>
        <v>/</v>
      </c>
      <c r="D509" s="30" t="n">
        <f aca="false">ROUND(I509,0)</f>
        <v>0</v>
      </c>
      <c r="E509" s="30" t="n">
        <f aca="false">ROUND(J509,0)</f>
        <v>0</v>
      </c>
      <c r="F509" s="30"/>
      <c r="G509" s="31"/>
      <c r="H509" s="32" t="n">
        <f aca="false">(D509/1000)*(E509/1000)</f>
        <v>0</v>
      </c>
    </row>
    <row r="510" customFormat="false" ht="15" hidden="false" customHeight="false" outlineLevel="0" collapsed="false">
      <c r="A510" s="33"/>
      <c r="B510" s="33"/>
      <c r="C510" s="33" t="str">
        <f aca="false">CONCATENATE(L510,"/",M510)</f>
        <v>/</v>
      </c>
      <c r="D510" s="30" t="n">
        <f aca="false">ROUND(I510,0)</f>
        <v>0</v>
      </c>
      <c r="E510" s="30" t="n">
        <f aca="false">ROUND(J510,0)</f>
        <v>0</v>
      </c>
      <c r="F510" s="30"/>
      <c r="G510" s="31"/>
      <c r="H510" s="32" t="n">
        <f aca="false">(D510/1000)*(E510/1000)</f>
        <v>0</v>
      </c>
    </row>
    <row r="511" customFormat="false" ht="15" hidden="false" customHeight="false" outlineLevel="0" collapsed="false">
      <c r="A511" s="33"/>
      <c r="B511" s="33"/>
      <c r="C511" s="33" t="str">
        <f aca="false">CONCATENATE(L511,"/",M511)</f>
        <v>/</v>
      </c>
      <c r="D511" s="30" t="n">
        <f aca="false">ROUND(I511,0)</f>
        <v>0</v>
      </c>
      <c r="E511" s="30" t="n">
        <f aca="false">ROUND(J511,0)</f>
        <v>0</v>
      </c>
      <c r="F511" s="30"/>
      <c r="G511" s="31"/>
      <c r="H511" s="32" t="n">
        <f aca="false">(D511/1000)*(E511/1000)</f>
        <v>0</v>
      </c>
    </row>
    <row r="512" customFormat="false" ht="15" hidden="false" customHeight="false" outlineLevel="0" collapsed="false">
      <c r="A512" s="33"/>
      <c r="B512" s="33"/>
      <c r="C512" s="33" t="str">
        <f aca="false">CONCATENATE(L512,"/",M512)</f>
        <v>/</v>
      </c>
      <c r="D512" s="30" t="n">
        <f aca="false">ROUND(I512,0)</f>
        <v>0</v>
      </c>
      <c r="E512" s="30" t="n">
        <f aca="false">ROUND(J512,0)</f>
        <v>0</v>
      </c>
      <c r="F512" s="30"/>
      <c r="G512" s="31"/>
      <c r="H512" s="32" t="n">
        <f aca="false">(D512/1000)*(E512/1000)</f>
        <v>0</v>
      </c>
    </row>
    <row r="513" customFormat="false" ht="15" hidden="false" customHeight="false" outlineLevel="0" collapsed="false">
      <c r="A513" s="33"/>
      <c r="B513" s="33"/>
      <c r="C513" s="33" t="str">
        <f aca="false">CONCATENATE(L513,"/",M513)</f>
        <v>/</v>
      </c>
      <c r="D513" s="30" t="n">
        <f aca="false">ROUND(I513,0)</f>
        <v>0</v>
      </c>
      <c r="E513" s="30" t="n">
        <f aca="false">ROUND(J513,0)</f>
        <v>0</v>
      </c>
      <c r="F513" s="30"/>
      <c r="G513" s="31"/>
      <c r="H513" s="32" t="n">
        <f aca="false">(D513/1000)*(E513/1000)</f>
        <v>0</v>
      </c>
    </row>
    <row r="514" customFormat="false" ht="15" hidden="false" customHeight="false" outlineLevel="0" collapsed="false">
      <c r="A514" s="33"/>
      <c r="B514" s="33"/>
      <c r="C514" s="33" t="str">
        <f aca="false">CONCATENATE(L514,"/",M514)</f>
        <v>/</v>
      </c>
      <c r="D514" s="30" t="n">
        <f aca="false">ROUND(I514,0)</f>
        <v>0</v>
      </c>
      <c r="E514" s="30" t="n">
        <f aca="false">ROUND(J514,0)</f>
        <v>0</v>
      </c>
      <c r="F514" s="30"/>
      <c r="G514" s="31"/>
      <c r="H514" s="32" t="n">
        <f aca="false">(D514/1000)*(E514/1000)</f>
        <v>0</v>
      </c>
    </row>
    <row r="515" customFormat="false" ht="15" hidden="false" customHeight="false" outlineLevel="0" collapsed="false">
      <c r="A515" s="33"/>
      <c r="B515" s="33"/>
      <c r="C515" s="33" t="str">
        <f aca="false">CONCATENATE(L515,"/",M515)</f>
        <v>/</v>
      </c>
      <c r="D515" s="30" t="n">
        <f aca="false">ROUND(I515,0)</f>
        <v>0</v>
      </c>
      <c r="E515" s="30" t="n">
        <f aca="false">ROUND(J515,0)</f>
        <v>0</v>
      </c>
      <c r="F515" s="30"/>
      <c r="G515" s="31"/>
      <c r="H515" s="32" t="n">
        <f aca="false">(D515/1000)*(E515/1000)</f>
        <v>0</v>
      </c>
    </row>
    <row r="516" customFormat="false" ht="15" hidden="false" customHeight="false" outlineLevel="0" collapsed="false">
      <c r="A516" s="33"/>
      <c r="B516" s="33"/>
      <c r="C516" s="33" t="str">
        <f aca="false">CONCATENATE(L516,"/",M516)</f>
        <v>/</v>
      </c>
      <c r="D516" s="30" t="n">
        <f aca="false">ROUND(I516,0)</f>
        <v>0</v>
      </c>
      <c r="E516" s="30" t="n">
        <f aca="false">ROUND(J516,0)</f>
        <v>0</v>
      </c>
      <c r="F516" s="30"/>
      <c r="G516" s="31"/>
      <c r="H516" s="32" t="n">
        <f aca="false">(D516/1000)*(E516/1000)</f>
        <v>0</v>
      </c>
    </row>
    <row r="517" customFormat="false" ht="15" hidden="false" customHeight="false" outlineLevel="0" collapsed="false">
      <c r="A517" s="33"/>
      <c r="B517" s="33"/>
      <c r="C517" s="33" t="str">
        <f aca="false">CONCATENATE(L517,"/",M517)</f>
        <v>/</v>
      </c>
      <c r="D517" s="30" t="n">
        <f aca="false">ROUND(I517,0)</f>
        <v>0</v>
      </c>
      <c r="E517" s="30" t="n">
        <f aca="false">ROUND(J517,0)</f>
        <v>0</v>
      </c>
      <c r="F517" s="30"/>
      <c r="G517" s="31"/>
      <c r="H517" s="32" t="n">
        <f aca="false">(D517/1000)*(E517/1000)</f>
        <v>0</v>
      </c>
    </row>
    <row r="518" customFormat="false" ht="15" hidden="false" customHeight="false" outlineLevel="0" collapsed="false">
      <c r="A518" s="33"/>
      <c r="B518" s="33"/>
      <c r="C518" s="33" t="str">
        <f aca="false">CONCATENATE(L518,"/",M518)</f>
        <v>/</v>
      </c>
      <c r="D518" s="30" t="n">
        <f aca="false">ROUND(I518,0)</f>
        <v>0</v>
      </c>
      <c r="E518" s="30" t="n">
        <f aca="false">ROUND(J518,0)</f>
        <v>0</v>
      </c>
      <c r="F518" s="30"/>
      <c r="G518" s="31"/>
      <c r="H518" s="32" t="n">
        <f aca="false">(D518/1000)*(E518/1000)</f>
        <v>0</v>
      </c>
    </row>
    <row r="519" customFormat="false" ht="15" hidden="false" customHeight="false" outlineLevel="0" collapsed="false">
      <c r="A519" s="33"/>
      <c r="B519" s="33"/>
      <c r="C519" s="33" t="str">
        <f aca="false">CONCATENATE(L519,"/",M519)</f>
        <v>/</v>
      </c>
      <c r="D519" s="30" t="n">
        <f aca="false">ROUND(I519,0)</f>
        <v>0</v>
      </c>
      <c r="E519" s="30" t="n">
        <f aca="false">ROUND(J519,0)</f>
        <v>0</v>
      </c>
      <c r="F519" s="30"/>
      <c r="G519" s="31"/>
      <c r="H519" s="32" t="n">
        <f aca="false">(D519/1000)*(E519/1000)</f>
        <v>0</v>
      </c>
    </row>
    <row r="520" customFormat="false" ht="15" hidden="false" customHeight="false" outlineLevel="0" collapsed="false">
      <c r="A520" s="33"/>
      <c r="B520" s="33"/>
      <c r="C520" s="33" t="str">
        <f aca="false">CONCATENATE(L520,"/",M520)</f>
        <v>/</v>
      </c>
      <c r="D520" s="30" t="n">
        <f aca="false">ROUND(I520,0)</f>
        <v>0</v>
      </c>
      <c r="E520" s="30" t="n">
        <f aca="false">ROUND(J520,0)</f>
        <v>0</v>
      </c>
      <c r="F520" s="30"/>
      <c r="G520" s="31"/>
      <c r="H520" s="32" t="n">
        <f aca="false">(D520/1000)*(E520/1000)</f>
        <v>0</v>
      </c>
    </row>
    <row r="521" customFormat="false" ht="15" hidden="false" customHeight="false" outlineLevel="0" collapsed="false">
      <c r="A521" s="33"/>
      <c r="B521" s="33"/>
      <c r="C521" s="33" t="str">
        <f aca="false">CONCATENATE(L521,"/",M521)</f>
        <v>/</v>
      </c>
      <c r="D521" s="30" t="n">
        <f aca="false">ROUND(I521,0)</f>
        <v>0</v>
      </c>
      <c r="E521" s="30" t="n">
        <f aca="false">ROUND(J521,0)</f>
        <v>0</v>
      </c>
      <c r="F521" s="30"/>
      <c r="G521" s="31"/>
      <c r="H521" s="32" t="n">
        <f aca="false">(D521/1000)*(E521/1000)</f>
        <v>0</v>
      </c>
    </row>
    <row r="522" customFormat="false" ht="15" hidden="false" customHeight="false" outlineLevel="0" collapsed="false">
      <c r="A522" s="33"/>
      <c r="B522" s="33"/>
      <c r="C522" s="33" t="str">
        <f aca="false">CONCATENATE(L522,"/",M522)</f>
        <v>/</v>
      </c>
      <c r="D522" s="30" t="n">
        <f aca="false">ROUND(I522,0)</f>
        <v>0</v>
      </c>
      <c r="E522" s="30" t="n">
        <f aca="false">ROUND(J522,0)</f>
        <v>0</v>
      </c>
      <c r="F522" s="30"/>
      <c r="G522" s="31"/>
      <c r="H522" s="32" t="n">
        <f aca="false">(D522/1000)*(E522/1000)</f>
        <v>0</v>
      </c>
    </row>
    <row r="523" customFormat="false" ht="15" hidden="false" customHeight="false" outlineLevel="0" collapsed="false">
      <c r="A523" s="33"/>
      <c r="B523" s="33"/>
      <c r="C523" s="33" t="str">
        <f aca="false">CONCATENATE(L523,"/",M523)</f>
        <v>/</v>
      </c>
      <c r="D523" s="30" t="n">
        <f aca="false">ROUND(I523,0)</f>
        <v>0</v>
      </c>
      <c r="E523" s="30" t="n">
        <f aca="false">ROUND(J523,0)</f>
        <v>0</v>
      </c>
      <c r="F523" s="30"/>
      <c r="G523" s="31"/>
      <c r="H523" s="32" t="n">
        <f aca="false">(D523/1000)*(E523/1000)</f>
        <v>0</v>
      </c>
    </row>
    <row r="524" customFormat="false" ht="15" hidden="false" customHeight="false" outlineLevel="0" collapsed="false">
      <c r="A524" s="33"/>
      <c r="B524" s="33"/>
      <c r="C524" s="33" t="str">
        <f aca="false">CONCATENATE(L524,"/",M524)</f>
        <v>/</v>
      </c>
      <c r="D524" s="30" t="n">
        <f aca="false">ROUND(I524,0)</f>
        <v>0</v>
      </c>
      <c r="E524" s="30" t="n">
        <f aca="false">ROUND(J524,0)</f>
        <v>0</v>
      </c>
      <c r="F524" s="30"/>
      <c r="G524" s="31"/>
      <c r="H524" s="32" t="n">
        <f aca="false">(D524/1000)*(E524/1000)</f>
        <v>0</v>
      </c>
    </row>
    <row r="525" customFormat="false" ht="15" hidden="false" customHeight="false" outlineLevel="0" collapsed="false">
      <c r="A525" s="33"/>
      <c r="B525" s="33"/>
      <c r="C525" s="33" t="str">
        <f aca="false">CONCATENATE(L525,"/",M525)</f>
        <v>/</v>
      </c>
      <c r="D525" s="30" t="n">
        <f aca="false">ROUND(I525,0)</f>
        <v>0</v>
      </c>
      <c r="E525" s="30" t="n">
        <f aca="false">ROUND(J525,0)</f>
        <v>0</v>
      </c>
      <c r="F525" s="30"/>
      <c r="G525" s="31"/>
      <c r="H525" s="32" t="n">
        <f aca="false">(D525/1000)*(E525/1000)</f>
        <v>0</v>
      </c>
    </row>
    <row r="526" customFormat="false" ht="15" hidden="false" customHeight="false" outlineLevel="0" collapsed="false">
      <c r="A526" s="33"/>
      <c r="B526" s="33"/>
      <c r="C526" s="33" t="str">
        <f aca="false">CONCATENATE(L526,"/",M526)</f>
        <v>/</v>
      </c>
      <c r="D526" s="30" t="n">
        <f aca="false">ROUND(I526,0)</f>
        <v>0</v>
      </c>
      <c r="E526" s="30" t="n">
        <f aca="false">ROUND(J526,0)</f>
        <v>0</v>
      </c>
      <c r="F526" s="30"/>
      <c r="G526" s="31"/>
      <c r="H526" s="32" t="n">
        <f aca="false">(D526/1000)*(E526/1000)</f>
        <v>0</v>
      </c>
    </row>
    <row r="527" customFormat="false" ht="15" hidden="false" customHeight="false" outlineLevel="0" collapsed="false">
      <c r="A527" s="33"/>
      <c r="B527" s="33"/>
      <c r="C527" s="33" t="str">
        <f aca="false">CONCATENATE(L527,"/",M527)</f>
        <v>/</v>
      </c>
      <c r="D527" s="30" t="n">
        <f aca="false">ROUND(I527,0)</f>
        <v>0</v>
      </c>
      <c r="E527" s="30" t="n">
        <f aca="false">ROUND(J527,0)</f>
        <v>0</v>
      </c>
      <c r="F527" s="30"/>
      <c r="G527" s="31"/>
      <c r="H527" s="32" t="n">
        <f aca="false">(D527/1000)*(E527/1000)</f>
        <v>0</v>
      </c>
    </row>
    <row r="528" customFormat="false" ht="15" hidden="false" customHeight="false" outlineLevel="0" collapsed="false">
      <c r="A528" s="33"/>
      <c r="B528" s="33"/>
      <c r="C528" s="33" t="str">
        <f aca="false">CONCATENATE(L528,"/",M528)</f>
        <v>/</v>
      </c>
      <c r="D528" s="30" t="n">
        <f aca="false">ROUND(I528,0)</f>
        <v>0</v>
      </c>
      <c r="E528" s="30" t="n">
        <f aca="false">ROUND(J528,0)</f>
        <v>0</v>
      </c>
      <c r="F528" s="30"/>
      <c r="G528" s="31"/>
      <c r="H528" s="32" t="n">
        <f aca="false">(D528/1000)*(E528/1000)</f>
        <v>0</v>
      </c>
    </row>
    <row r="529" customFormat="false" ht="15" hidden="false" customHeight="false" outlineLevel="0" collapsed="false">
      <c r="A529" s="33"/>
      <c r="B529" s="33"/>
      <c r="C529" s="33" t="str">
        <f aca="false">CONCATENATE(L529,"/",M529)</f>
        <v>/</v>
      </c>
      <c r="D529" s="30" t="n">
        <f aca="false">ROUND(I529,0)</f>
        <v>0</v>
      </c>
      <c r="E529" s="30" t="n">
        <f aca="false">ROUND(J529,0)</f>
        <v>0</v>
      </c>
      <c r="F529" s="30"/>
      <c r="G529" s="31"/>
      <c r="H529" s="32" t="n">
        <f aca="false">(D529/1000)*(E529/1000)</f>
        <v>0</v>
      </c>
    </row>
    <row r="530" customFormat="false" ht="15" hidden="false" customHeight="false" outlineLevel="0" collapsed="false">
      <c r="A530" s="33"/>
      <c r="B530" s="33"/>
      <c r="C530" s="33" t="str">
        <f aca="false">CONCATENATE(L530,"/",M530)</f>
        <v>/</v>
      </c>
      <c r="D530" s="30" t="n">
        <f aca="false">ROUND(I530,0)</f>
        <v>0</v>
      </c>
      <c r="E530" s="30" t="n">
        <f aca="false">ROUND(J530,0)</f>
        <v>0</v>
      </c>
      <c r="F530" s="30"/>
      <c r="G530" s="31"/>
      <c r="H530" s="32" t="n">
        <f aca="false">(D530/1000)*(E530/1000)</f>
        <v>0</v>
      </c>
    </row>
    <row r="531" customFormat="false" ht="15" hidden="false" customHeight="false" outlineLevel="0" collapsed="false">
      <c r="A531" s="33"/>
      <c r="B531" s="33"/>
      <c r="C531" s="33" t="str">
        <f aca="false">CONCATENATE(L531,"/",M531)</f>
        <v>/</v>
      </c>
      <c r="D531" s="30" t="n">
        <f aca="false">ROUND(I531,0)</f>
        <v>0</v>
      </c>
      <c r="E531" s="30" t="n">
        <f aca="false">ROUND(J531,0)</f>
        <v>0</v>
      </c>
      <c r="F531" s="30"/>
      <c r="G531" s="31"/>
      <c r="H531" s="32" t="n">
        <f aca="false">(D531/1000)*(E531/1000)</f>
        <v>0</v>
      </c>
    </row>
    <row r="532" customFormat="false" ht="15" hidden="false" customHeight="false" outlineLevel="0" collapsed="false">
      <c r="A532" s="33"/>
      <c r="B532" s="33"/>
      <c r="C532" s="33" t="str">
        <f aca="false">CONCATENATE(L532,"/",M532)</f>
        <v>/</v>
      </c>
      <c r="D532" s="30" t="n">
        <f aca="false">ROUND(I532,0)</f>
        <v>0</v>
      </c>
      <c r="E532" s="30" t="n">
        <f aca="false">ROUND(J532,0)</f>
        <v>0</v>
      </c>
      <c r="F532" s="30"/>
      <c r="G532" s="31"/>
      <c r="H532" s="32" t="n">
        <f aca="false">(D532/1000)*(E532/1000)</f>
        <v>0</v>
      </c>
    </row>
    <row r="533" customFormat="false" ht="15" hidden="false" customHeight="false" outlineLevel="0" collapsed="false">
      <c r="A533" s="33"/>
      <c r="B533" s="33"/>
      <c r="C533" s="33" t="str">
        <f aca="false">CONCATENATE(L533,"/",M533)</f>
        <v>/</v>
      </c>
      <c r="D533" s="30" t="n">
        <f aca="false">ROUND(I533,0)</f>
        <v>0</v>
      </c>
      <c r="E533" s="30" t="n">
        <f aca="false">ROUND(J533,0)</f>
        <v>0</v>
      </c>
      <c r="F533" s="30"/>
      <c r="G533" s="31"/>
      <c r="H533" s="32" t="n">
        <f aca="false">(D533/1000)*(E533/1000)</f>
        <v>0</v>
      </c>
    </row>
    <row r="534" customFormat="false" ht="15" hidden="false" customHeight="false" outlineLevel="0" collapsed="false">
      <c r="A534" s="33"/>
      <c r="B534" s="33"/>
      <c r="C534" s="33" t="str">
        <f aca="false">CONCATENATE(L534,"/",M534)</f>
        <v>/</v>
      </c>
      <c r="D534" s="30" t="n">
        <f aca="false">ROUND(I534,0)</f>
        <v>0</v>
      </c>
      <c r="E534" s="30" t="n">
        <f aca="false">ROUND(J534,0)</f>
        <v>0</v>
      </c>
      <c r="F534" s="30"/>
      <c r="G534" s="31"/>
      <c r="H534" s="32" t="n">
        <f aca="false">(D534/1000)*(E534/1000)</f>
        <v>0</v>
      </c>
    </row>
    <row r="535" customFormat="false" ht="15" hidden="false" customHeight="false" outlineLevel="0" collapsed="false">
      <c r="A535" s="33"/>
      <c r="B535" s="33"/>
      <c r="C535" s="33" t="str">
        <f aca="false">CONCATENATE(L535,"/",M535)</f>
        <v>/</v>
      </c>
      <c r="D535" s="30" t="n">
        <f aca="false">ROUND(I535,0)</f>
        <v>0</v>
      </c>
      <c r="E535" s="30" t="n">
        <f aca="false">ROUND(J535,0)</f>
        <v>0</v>
      </c>
      <c r="F535" s="30"/>
      <c r="G535" s="31"/>
      <c r="H535" s="32" t="n">
        <f aca="false">(D535/1000)*(E535/1000)</f>
        <v>0</v>
      </c>
    </row>
    <row r="536" customFormat="false" ht="15" hidden="false" customHeight="false" outlineLevel="0" collapsed="false">
      <c r="A536" s="33"/>
      <c r="B536" s="33"/>
      <c r="C536" s="33" t="str">
        <f aca="false">CONCATENATE(L536,"/",M536)</f>
        <v>/</v>
      </c>
      <c r="D536" s="30" t="n">
        <f aca="false">ROUND(I536,0)</f>
        <v>0</v>
      </c>
      <c r="E536" s="30" t="n">
        <f aca="false">ROUND(J536,0)</f>
        <v>0</v>
      </c>
      <c r="F536" s="30"/>
      <c r="G536" s="31"/>
      <c r="H536" s="32" t="n">
        <f aca="false">(D536/1000)*(E536/1000)</f>
        <v>0</v>
      </c>
    </row>
    <row r="537" customFormat="false" ht="15" hidden="false" customHeight="false" outlineLevel="0" collapsed="false">
      <c r="A537" s="33"/>
      <c r="B537" s="33"/>
      <c r="C537" s="33" t="str">
        <f aca="false">CONCATENATE(L537,"/",M537)</f>
        <v>/</v>
      </c>
      <c r="D537" s="30" t="n">
        <f aca="false">ROUND(I537,0)</f>
        <v>0</v>
      </c>
      <c r="E537" s="30" t="n">
        <f aca="false">ROUND(J537,0)</f>
        <v>0</v>
      </c>
      <c r="F537" s="30"/>
      <c r="G537" s="31"/>
      <c r="H537" s="32" t="n">
        <f aca="false">(D537/1000)*(E537/1000)</f>
        <v>0</v>
      </c>
    </row>
    <row r="538" customFormat="false" ht="15" hidden="false" customHeight="false" outlineLevel="0" collapsed="false">
      <c r="A538" s="33"/>
      <c r="B538" s="33"/>
      <c r="C538" s="33" t="str">
        <f aca="false">CONCATENATE(L538,"/",M538)</f>
        <v>/</v>
      </c>
      <c r="D538" s="30" t="n">
        <f aca="false">ROUND(I538,0)</f>
        <v>0</v>
      </c>
      <c r="E538" s="30" t="n">
        <f aca="false">ROUND(J538,0)</f>
        <v>0</v>
      </c>
      <c r="F538" s="30"/>
      <c r="G538" s="31"/>
      <c r="H538" s="32" t="n">
        <f aca="false">(D538/1000)*(E538/1000)</f>
        <v>0</v>
      </c>
    </row>
    <row r="539" customFormat="false" ht="15" hidden="false" customHeight="false" outlineLevel="0" collapsed="false">
      <c r="A539" s="33"/>
      <c r="B539" s="33"/>
      <c r="C539" s="33" t="str">
        <f aca="false">CONCATENATE(L539,"/",M539)</f>
        <v>/</v>
      </c>
      <c r="D539" s="30" t="n">
        <f aca="false">ROUND(I539,0)</f>
        <v>0</v>
      </c>
      <c r="E539" s="30" t="n">
        <f aca="false">ROUND(J539,0)</f>
        <v>0</v>
      </c>
      <c r="F539" s="30"/>
      <c r="G539" s="31"/>
      <c r="H539" s="32" t="n">
        <f aca="false">(D539/1000)*(E539/1000)</f>
        <v>0</v>
      </c>
    </row>
    <row r="540" customFormat="false" ht="15" hidden="false" customHeight="false" outlineLevel="0" collapsed="false">
      <c r="A540" s="33"/>
      <c r="B540" s="33"/>
      <c r="C540" s="33" t="str">
        <f aca="false">CONCATENATE(L540,"/",M540)</f>
        <v>/</v>
      </c>
      <c r="D540" s="30" t="n">
        <f aca="false">ROUND(I540,0)</f>
        <v>0</v>
      </c>
      <c r="E540" s="30" t="n">
        <f aca="false">ROUND(J540,0)</f>
        <v>0</v>
      </c>
      <c r="F540" s="30"/>
      <c r="G540" s="31"/>
      <c r="H540" s="32" t="n">
        <f aca="false">(D540/1000)*(E540/1000)</f>
        <v>0</v>
      </c>
    </row>
    <row r="541" customFormat="false" ht="15" hidden="false" customHeight="false" outlineLevel="0" collapsed="false">
      <c r="A541" s="33"/>
      <c r="B541" s="33"/>
      <c r="C541" s="33" t="str">
        <f aca="false">CONCATENATE(L541,"/",M541)</f>
        <v>/</v>
      </c>
      <c r="D541" s="30" t="n">
        <f aca="false">ROUND(I541,0)</f>
        <v>0</v>
      </c>
      <c r="E541" s="30" t="n">
        <f aca="false">ROUND(J541,0)</f>
        <v>0</v>
      </c>
      <c r="F541" s="30"/>
      <c r="G541" s="31"/>
      <c r="H541" s="32" t="n">
        <f aca="false">(D541/1000)*(E541/1000)</f>
        <v>0</v>
      </c>
    </row>
    <row r="542" customFormat="false" ht="15" hidden="false" customHeight="false" outlineLevel="0" collapsed="false">
      <c r="A542" s="33"/>
      <c r="B542" s="33"/>
      <c r="C542" s="33" t="str">
        <f aca="false">CONCATENATE(L542,"/",M542)</f>
        <v>/</v>
      </c>
      <c r="D542" s="30" t="n">
        <f aca="false">ROUND(I542,0)</f>
        <v>0</v>
      </c>
      <c r="E542" s="30" t="n">
        <f aca="false">ROUND(J542,0)</f>
        <v>0</v>
      </c>
      <c r="F542" s="30"/>
      <c r="G542" s="31"/>
      <c r="H542" s="32" t="n">
        <f aca="false">(D542/1000)*(E542/1000)</f>
        <v>0</v>
      </c>
    </row>
    <row r="543" customFormat="false" ht="15" hidden="false" customHeight="false" outlineLevel="0" collapsed="false">
      <c r="A543" s="33"/>
      <c r="B543" s="33"/>
      <c r="C543" s="33" t="str">
        <f aca="false">CONCATENATE(L543,"/",M543)</f>
        <v>/</v>
      </c>
      <c r="D543" s="30" t="n">
        <f aca="false">ROUND(I543,0)</f>
        <v>0</v>
      </c>
      <c r="E543" s="30" t="n">
        <f aca="false">ROUND(J543,0)</f>
        <v>0</v>
      </c>
      <c r="F543" s="30"/>
      <c r="G543" s="31"/>
      <c r="H543" s="32" t="n">
        <f aca="false">(D543/1000)*(E543/1000)</f>
        <v>0</v>
      </c>
    </row>
    <row r="544" customFormat="false" ht="15" hidden="false" customHeight="false" outlineLevel="0" collapsed="false">
      <c r="A544" s="33"/>
      <c r="B544" s="33"/>
      <c r="C544" s="33" t="str">
        <f aca="false">CONCATENATE(L544,"/",M544)</f>
        <v>/</v>
      </c>
      <c r="D544" s="30" t="n">
        <f aca="false">ROUND(I544,0)</f>
        <v>0</v>
      </c>
      <c r="E544" s="30" t="n">
        <f aca="false">ROUND(J544,0)</f>
        <v>0</v>
      </c>
      <c r="F544" s="30"/>
      <c r="G544" s="31"/>
      <c r="H544" s="32" t="n">
        <f aca="false">(D544/1000)*(E544/1000)</f>
        <v>0</v>
      </c>
    </row>
    <row r="545" customFormat="false" ht="15" hidden="false" customHeight="false" outlineLevel="0" collapsed="false">
      <c r="A545" s="33"/>
      <c r="B545" s="33"/>
      <c r="C545" s="33" t="str">
        <f aca="false">CONCATENATE(L545,"/",M545)</f>
        <v>/</v>
      </c>
      <c r="D545" s="30" t="n">
        <f aca="false">ROUND(I545,0)</f>
        <v>0</v>
      </c>
      <c r="E545" s="30" t="n">
        <f aca="false">ROUND(J545,0)</f>
        <v>0</v>
      </c>
      <c r="F545" s="30"/>
      <c r="G545" s="31"/>
      <c r="H545" s="32" t="n">
        <f aca="false">(D545/1000)*(E545/1000)</f>
        <v>0</v>
      </c>
    </row>
    <row r="546" customFormat="false" ht="15" hidden="false" customHeight="false" outlineLevel="0" collapsed="false">
      <c r="A546" s="33"/>
      <c r="B546" s="33"/>
      <c r="C546" s="33" t="str">
        <f aca="false">CONCATENATE(L546,"/",M546)</f>
        <v>/</v>
      </c>
      <c r="D546" s="30" t="n">
        <f aca="false">ROUND(I546,0)</f>
        <v>0</v>
      </c>
      <c r="E546" s="30" t="n">
        <f aca="false">ROUND(J546,0)</f>
        <v>0</v>
      </c>
      <c r="F546" s="30"/>
      <c r="G546" s="31"/>
      <c r="H546" s="32" t="n">
        <f aca="false">(D546/1000)*(E546/1000)</f>
        <v>0</v>
      </c>
    </row>
    <row r="547" customFormat="false" ht="15" hidden="false" customHeight="false" outlineLevel="0" collapsed="false">
      <c r="A547" s="33"/>
      <c r="B547" s="33"/>
      <c r="C547" s="33" t="str">
        <f aca="false">CONCATENATE(L547,"/",M547)</f>
        <v>/</v>
      </c>
      <c r="D547" s="30" t="n">
        <f aca="false">ROUND(I547,0)</f>
        <v>0</v>
      </c>
      <c r="E547" s="30" t="n">
        <f aca="false">ROUND(J547,0)</f>
        <v>0</v>
      </c>
      <c r="F547" s="30"/>
      <c r="G547" s="31"/>
      <c r="H547" s="32" t="n">
        <f aca="false">(D547/1000)*(E547/1000)</f>
        <v>0</v>
      </c>
    </row>
    <row r="548" customFormat="false" ht="15" hidden="false" customHeight="false" outlineLevel="0" collapsed="false">
      <c r="A548" s="33"/>
      <c r="B548" s="33"/>
      <c r="C548" s="33" t="str">
        <f aca="false">CONCATENATE(L548,"/",M548)</f>
        <v>/</v>
      </c>
      <c r="D548" s="30" t="n">
        <f aca="false">ROUND(I548,0)</f>
        <v>0</v>
      </c>
      <c r="E548" s="30" t="n">
        <f aca="false">ROUND(J548,0)</f>
        <v>0</v>
      </c>
      <c r="F548" s="30"/>
      <c r="G548" s="31"/>
      <c r="H548" s="32" t="n">
        <f aca="false">(D548/1000)*(E548/1000)</f>
        <v>0</v>
      </c>
    </row>
    <row r="549" customFormat="false" ht="15" hidden="false" customHeight="false" outlineLevel="0" collapsed="false">
      <c r="A549" s="33"/>
      <c r="B549" s="33"/>
      <c r="C549" s="33" t="str">
        <f aca="false">CONCATENATE(L549,"/",M549)</f>
        <v>/</v>
      </c>
      <c r="D549" s="30" t="n">
        <f aca="false">ROUND(I549,0)</f>
        <v>0</v>
      </c>
      <c r="E549" s="30" t="n">
        <f aca="false">ROUND(J549,0)</f>
        <v>0</v>
      </c>
      <c r="F549" s="30"/>
      <c r="G549" s="31"/>
      <c r="H549" s="32" t="n">
        <f aca="false">(D549/1000)*(E549/1000)</f>
        <v>0</v>
      </c>
    </row>
    <row r="550" customFormat="false" ht="15" hidden="false" customHeight="false" outlineLevel="0" collapsed="false">
      <c r="A550" s="33"/>
      <c r="B550" s="33"/>
      <c r="C550" s="33" t="str">
        <f aca="false">CONCATENATE(L550,"/",M550)</f>
        <v>/</v>
      </c>
      <c r="D550" s="30" t="n">
        <f aca="false">ROUND(I550,0)</f>
        <v>0</v>
      </c>
      <c r="E550" s="30" t="n">
        <f aca="false">ROUND(J550,0)</f>
        <v>0</v>
      </c>
      <c r="F550" s="30"/>
      <c r="G550" s="31"/>
      <c r="H550" s="32" t="n">
        <f aca="false">(D550/1000)*(E550/1000)</f>
        <v>0</v>
      </c>
    </row>
    <row r="551" customFormat="false" ht="15" hidden="false" customHeight="false" outlineLevel="0" collapsed="false">
      <c r="A551" s="33"/>
      <c r="B551" s="33"/>
      <c r="C551" s="33" t="str">
        <f aca="false">CONCATENATE(L551,"/",M551)</f>
        <v>/</v>
      </c>
      <c r="D551" s="30" t="n">
        <f aca="false">ROUND(I551,0)</f>
        <v>0</v>
      </c>
      <c r="E551" s="30" t="n">
        <f aca="false">ROUND(J551,0)</f>
        <v>0</v>
      </c>
      <c r="F551" s="30"/>
      <c r="G551" s="31"/>
      <c r="H551" s="32" t="n">
        <f aca="false">(D551/1000)*(E551/1000)</f>
        <v>0</v>
      </c>
    </row>
    <row r="552" customFormat="false" ht="15" hidden="false" customHeight="false" outlineLevel="0" collapsed="false">
      <c r="A552" s="33"/>
      <c r="B552" s="33"/>
      <c r="C552" s="33" t="str">
        <f aca="false">CONCATENATE(L552,"/",M552)</f>
        <v>/</v>
      </c>
      <c r="D552" s="30" t="n">
        <f aca="false">ROUND(I552,0)</f>
        <v>0</v>
      </c>
      <c r="E552" s="30" t="n">
        <f aca="false">ROUND(J552,0)</f>
        <v>0</v>
      </c>
      <c r="F552" s="30"/>
      <c r="G552" s="31"/>
      <c r="H552" s="32" t="n">
        <f aca="false">(D552/1000)*(E552/1000)</f>
        <v>0</v>
      </c>
    </row>
    <row r="553" customFormat="false" ht="15" hidden="false" customHeight="false" outlineLevel="0" collapsed="false">
      <c r="A553" s="33"/>
      <c r="B553" s="33"/>
      <c r="C553" s="33" t="str">
        <f aca="false">CONCATENATE(L553,"/",M553)</f>
        <v>/</v>
      </c>
      <c r="D553" s="30" t="n">
        <f aca="false">ROUND(I553,0)</f>
        <v>0</v>
      </c>
      <c r="E553" s="30" t="n">
        <f aca="false">ROUND(J553,0)</f>
        <v>0</v>
      </c>
      <c r="F553" s="30"/>
      <c r="G553" s="31"/>
      <c r="H553" s="32" t="n">
        <f aca="false">(D553/1000)*(E553/1000)</f>
        <v>0</v>
      </c>
    </row>
    <row r="554" customFormat="false" ht="15" hidden="false" customHeight="false" outlineLevel="0" collapsed="false">
      <c r="A554" s="33"/>
      <c r="B554" s="33"/>
      <c r="C554" s="33" t="str">
        <f aca="false">CONCATENATE(L554,"/",M554)</f>
        <v>/</v>
      </c>
      <c r="D554" s="30" t="n">
        <f aca="false">ROUND(I554,0)</f>
        <v>0</v>
      </c>
      <c r="E554" s="30" t="n">
        <f aca="false">ROUND(J554,0)</f>
        <v>0</v>
      </c>
      <c r="F554" s="30"/>
      <c r="G554" s="31"/>
      <c r="H554" s="32" t="n">
        <f aca="false">(D554/1000)*(E554/1000)</f>
        <v>0</v>
      </c>
    </row>
    <row r="555" customFormat="false" ht="15" hidden="false" customHeight="false" outlineLevel="0" collapsed="false">
      <c r="A555" s="33"/>
      <c r="B555" s="33"/>
      <c r="C555" s="33" t="str">
        <f aca="false">CONCATENATE(L555,"/",M555)</f>
        <v>/</v>
      </c>
      <c r="D555" s="30" t="n">
        <f aca="false">ROUND(I555,0)</f>
        <v>0</v>
      </c>
      <c r="E555" s="30" t="n">
        <f aca="false">ROUND(J555,0)</f>
        <v>0</v>
      </c>
      <c r="F555" s="30"/>
      <c r="G555" s="31"/>
      <c r="H555" s="32" t="n">
        <f aca="false">(D555/1000)*(E555/1000)</f>
        <v>0</v>
      </c>
    </row>
    <row r="556" customFormat="false" ht="15" hidden="false" customHeight="false" outlineLevel="0" collapsed="false">
      <c r="A556" s="33"/>
      <c r="B556" s="33"/>
      <c r="C556" s="33" t="str">
        <f aca="false">CONCATENATE(L556,"/",M556)</f>
        <v>/</v>
      </c>
      <c r="D556" s="30" t="n">
        <f aca="false">ROUND(I556,0)</f>
        <v>0</v>
      </c>
      <c r="E556" s="30" t="n">
        <f aca="false">ROUND(J556,0)</f>
        <v>0</v>
      </c>
      <c r="F556" s="30"/>
      <c r="G556" s="31"/>
      <c r="H556" s="32" t="n">
        <f aca="false">(D556/1000)*(E556/1000)</f>
        <v>0</v>
      </c>
    </row>
    <row r="557" customFormat="false" ht="15" hidden="false" customHeight="false" outlineLevel="0" collapsed="false">
      <c r="A557" s="33"/>
      <c r="B557" s="33"/>
      <c r="C557" s="33" t="str">
        <f aca="false">CONCATENATE(L557,"/",M557)</f>
        <v>/</v>
      </c>
      <c r="D557" s="30" t="n">
        <f aca="false">ROUND(I557,0)</f>
        <v>0</v>
      </c>
      <c r="E557" s="30" t="n">
        <f aca="false">ROUND(J557,0)</f>
        <v>0</v>
      </c>
      <c r="F557" s="30"/>
      <c r="G557" s="31"/>
      <c r="H557" s="32" t="n">
        <f aca="false">(D557/1000)*(E557/1000)</f>
        <v>0</v>
      </c>
    </row>
    <row r="558" customFormat="false" ht="15" hidden="false" customHeight="false" outlineLevel="0" collapsed="false">
      <c r="A558" s="33"/>
      <c r="B558" s="33"/>
      <c r="C558" s="33" t="str">
        <f aca="false">CONCATENATE(L558,"/",M558)</f>
        <v>/</v>
      </c>
      <c r="D558" s="30" t="n">
        <f aca="false">ROUND(I558,0)</f>
        <v>0</v>
      </c>
      <c r="E558" s="30" t="n">
        <f aca="false">ROUND(J558,0)</f>
        <v>0</v>
      </c>
      <c r="F558" s="30"/>
      <c r="G558" s="31"/>
      <c r="H558" s="32" t="n">
        <f aca="false">(D558/1000)*(E558/1000)</f>
        <v>0</v>
      </c>
    </row>
    <row r="559" customFormat="false" ht="15" hidden="false" customHeight="false" outlineLevel="0" collapsed="false">
      <c r="A559" s="33"/>
      <c r="B559" s="33"/>
      <c r="C559" s="33" t="str">
        <f aca="false">CONCATENATE(L559,"/",M559)</f>
        <v>/</v>
      </c>
      <c r="D559" s="30" t="n">
        <f aca="false">ROUND(I559,0)</f>
        <v>0</v>
      </c>
      <c r="E559" s="30" t="n">
        <f aca="false">ROUND(J559,0)</f>
        <v>0</v>
      </c>
      <c r="F559" s="30"/>
      <c r="G559" s="31"/>
      <c r="H559" s="32" t="n">
        <f aca="false">(D559/1000)*(E559/1000)</f>
        <v>0</v>
      </c>
    </row>
    <row r="560" customFormat="false" ht="15" hidden="false" customHeight="false" outlineLevel="0" collapsed="false">
      <c r="A560" s="33"/>
      <c r="B560" s="33"/>
      <c r="C560" s="33" t="str">
        <f aca="false">CONCATENATE(L560,"/",M560)</f>
        <v>/</v>
      </c>
      <c r="D560" s="30" t="n">
        <f aca="false">ROUND(I560,0)</f>
        <v>0</v>
      </c>
      <c r="E560" s="30" t="n">
        <f aca="false">ROUND(J560,0)</f>
        <v>0</v>
      </c>
      <c r="F560" s="30"/>
      <c r="G560" s="31"/>
      <c r="H560" s="32" t="n">
        <f aca="false">(D560/1000)*(E560/1000)</f>
        <v>0</v>
      </c>
    </row>
    <row r="561" customFormat="false" ht="15" hidden="false" customHeight="false" outlineLevel="0" collapsed="false">
      <c r="A561" s="33"/>
      <c r="B561" s="33"/>
      <c r="C561" s="33" t="str">
        <f aca="false">CONCATENATE(L561,"/",M561)</f>
        <v>/</v>
      </c>
      <c r="D561" s="30" t="n">
        <f aca="false">ROUND(I561,0)</f>
        <v>0</v>
      </c>
      <c r="E561" s="30" t="n">
        <f aca="false">ROUND(J561,0)</f>
        <v>0</v>
      </c>
      <c r="F561" s="30"/>
      <c r="G561" s="31"/>
      <c r="H561" s="32" t="n">
        <f aca="false">(D561/1000)*(E561/1000)</f>
        <v>0</v>
      </c>
    </row>
    <row r="562" customFormat="false" ht="15" hidden="false" customHeight="false" outlineLevel="0" collapsed="false">
      <c r="A562" s="33"/>
      <c r="B562" s="33"/>
      <c r="C562" s="33" t="str">
        <f aca="false">CONCATENATE(L562,"/",M562)</f>
        <v>/</v>
      </c>
      <c r="D562" s="30" t="n">
        <f aca="false">ROUND(I562,0)</f>
        <v>0</v>
      </c>
      <c r="E562" s="30" t="n">
        <f aca="false">ROUND(J562,0)</f>
        <v>0</v>
      </c>
      <c r="F562" s="30"/>
      <c r="G562" s="31"/>
      <c r="H562" s="32" t="n">
        <f aca="false">(D562/1000)*(E562/1000)</f>
        <v>0</v>
      </c>
    </row>
    <row r="563" customFormat="false" ht="15" hidden="false" customHeight="false" outlineLevel="0" collapsed="false">
      <c r="A563" s="33"/>
      <c r="B563" s="33"/>
      <c r="C563" s="33" t="str">
        <f aca="false">CONCATENATE(L563,"/",M563)</f>
        <v>/</v>
      </c>
      <c r="D563" s="30" t="n">
        <f aca="false">ROUND(I563,0)</f>
        <v>0</v>
      </c>
      <c r="E563" s="30" t="n">
        <f aca="false">ROUND(J563,0)</f>
        <v>0</v>
      </c>
      <c r="F563" s="30"/>
      <c r="G563" s="31"/>
      <c r="H563" s="32" t="n">
        <f aca="false">(D563/1000)*(E563/1000)</f>
        <v>0</v>
      </c>
    </row>
    <row r="564" customFormat="false" ht="15" hidden="false" customHeight="false" outlineLevel="0" collapsed="false">
      <c r="A564" s="33"/>
      <c r="B564" s="33"/>
      <c r="C564" s="33" t="str">
        <f aca="false">CONCATENATE(L564,"/",M564)</f>
        <v>/</v>
      </c>
      <c r="D564" s="30" t="n">
        <f aca="false">ROUND(I564,0)</f>
        <v>0</v>
      </c>
      <c r="E564" s="30" t="n">
        <f aca="false">ROUND(J564,0)</f>
        <v>0</v>
      </c>
      <c r="F564" s="30"/>
      <c r="G564" s="31"/>
      <c r="H564" s="32" t="n">
        <f aca="false">(D564/1000)*(E564/1000)</f>
        <v>0</v>
      </c>
    </row>
    <row r="565" customFormat="false" ht="15" hidden="false" customHeight="false" outlineLevel="0" collapsed="false">
      <c r="A565" s="33"/>
      <c r="B565" s="33"/>
      <c r="C565" s="33" t="str">
        <f aca="false">CONCATENATE(L565,"/",M565)</f>
        <v>/</v>
      </c>
      <c r="D565" s="30" t="n">
        <f aca="false">ROUND(I565,0)</f>
        <v>0</v>
      </c>
      <c r="E565" s="30" t="n">
        <f aca="false">ROUND(J565,0)</f>
        <v>0</v>
      </c>
      <c r="F565" s="30"/>
      <c r="G565" s="31"/>
      <c r="H565" s="32" t="n">
        <f aca="false">(D565/1000)*(E565/1000)</f>
        <v>0</v>
      </c>
    </row>
    <row r="566" customFormat="false" ht="15" hidden="false" customHeight="false" outlineLevel="0" collapsed="false">
      <c r="A566" s="33"/>
      <c r="B566" s="33"/>
      <c r="C566" s="33" t="str">
        <f aca="false">CONCATENATE(L566,"/",M566)</f>
        <v>/</v>
      </c>
      <c r="D566" s="30" t="n">
        <f aca="false">ROUND(I566,0)</f>
        <v>0</v>
      </c>
      <c r="E566" s="30" t="n">
        <f aca="false">ROUND(J566,0)</f>
        <v>0</v>
      </c>
      <c r="F566" s="30"/>
      <c r="G566" s="31"/>
      <c r="H566" s="32" t="n">
        <f aca="false">(D566/1000)*(E566/1000)</f>
        <v>0</v>
      </c>
    </row>
    <row r="567" customFormat="false" ht="15" hidden="false" customHeight="false" outlineLevel="0" collapsed="false">
      <c r="A567" s="33"/>
      <c r="B567" s="33"/>
      <c r="C567" s="33" t="str">
        <f aca="false">CONCATENATE(L567,"/",M567)</f>
        <v>/</v>
      </c>
      <c r="D567" s="30" t="n">
        <f aca="false">ROUND(I567,0)</f>
        <v>0</v>
      </c>
      <c r="E567" s="30" t="n">
        <f aca="false">ROUND(J567,0)</f>
        <v>0</v>
      </c>
      <c r="F567" s="30"/>
      <c r="G567" s="31"/>
      <c r="H567" s="32" t="n">
        <f aca="false">(D567/1000)*(E567/1000)</f>
        <v>0</v>
      </c>
    </row>
    <row r="568" customFormat="false" ht="15" hidden="false" customHeight="false" outlineLevel="0" collapsed="false">
      <c r="A568" s="33"/>
      <c r="B568" s="33"/>
      <c r="C568" s="33" t="str">
        <f aca="false">CONCATENATE(L568,"/",M568)</f>
        <v>/</v>
      </c>
      <c r="D568" s="30" t="n">
        <f aca="false">ROUND(I568,0)</f>
        <v>0</v>
      </c>
      <c r="E568" s="30" t="n">
        <f aca="false">ROUND(J568,0)</f>
        <v>0</v>
      </c>
      <c r="F568" s="30"/>
      <c r="G568" s="31"/>
      <c r="H568" s="32" t="n">
        <f aca="false">(D568/1000)*(E568/1000)</f>
        <v>0</v>
      </c>
    </row>
    <row r="569" customFormat="false" ht="15" hidden="false" customHeight="false" outlineLevel="0" collapsed="false">
      <c r="A569" s="33"/>
      <c r="B569" s="33"/>
      <c r="C569" s="33" t="str">
        <f aca="false">CONCATENATE(L569,"/",M569)</f>
        <v>/</v>
      </c>
      <c r="D569" s="30" t="n">
        <f aca="false">ROUND(I569,0)</f>
        <v>0</v>
      </c>
      <c r="E569" s="30" t="n">
        <f aca="false">ROUND(J569,0)</f>
        <v>0</v>
      </c>
      <c r="F569" s="30"/>
      <c r="G569" s="31"/>
      <c r="H569" s="32" t="n">
        <f aca="false">(D569/1000)*(E569/1000)</f>
        <v>0</v>
      </c>
    </row>
    <row r="570" customFormat="false" ht="15" hidden="false" customHeight="false" outlineLevel="0" collapsed="false">
      <c r="A570" s="33"/>
      <c r="B570" s="33"/>
      <c r="C570" s="33" t="str">
        <f aca="false">CONCATENATE(L570,"/",M570)</f>
        <v>/</v>
      </c>
      <c r="D570" s="30" t="n">
        <f aca="false">ROUND(I570,0)</f>
        <v>0</v>
      </c>
      <c r="E570" s="30" t="n">
        <f aca="false">ROUND(J570,0)</f>
        <v>0</v>
      </c>
      <c r="F570" s="30"/>
      <c r="G570" s="31"/>
      <c r="H570" s="32" t="n">
        <f aca="false">(D570/1000)*(E570/1000)</f>
        <v>0</v>
      </c>
    </row>
    <row r="571" customFormat="false" ht="15" hidden="false" customHeight="false" outlineLevel="0" collapsed="false">
      <c r="A571" s="33"/>
      <c r="B571" s="33"/>
      <c r="C571" s="33" t="str">
        <f aca="false">CONCATENATE(L571,"/",M571)</f>
        <v>/</v>
      </c>
      <c r="D571" s="30" t="n">
        <f aca="false">ROUND(I571,0)</f>
        <v>0</v>
      </c>
      <c r="E571" s="30" t="n">
        <f aca="false">ROUND(J571,0)</f>
        <v>0</v>
      </c>
      <c r="F571" s="30"/>
      <c r="G571" s="31"/>
      <c r="H571" s="32" t="n">
        <f aca="false">(D571/1000)*(E571/1000)</f>
        <v>0</v>
      </c>
    </row>
    <row r="572" customFormat="false" ht="15" hidden="false" customHeight="false" outlineLevel="0" collapsed="false">
      <c r="A572" s="33"/>
      <c r="B572" s="33"/>
      <c r="C572" s="33" t="str">
        <f aca="false">CONCATENATE(L572,"/",M572)</f>
        <v>/</v>
      </c>
      <c r="D572" s="30" t="n">
        <f aca="false">ROUND(I572,0)</f>
        <v>0</v>
      </c>
      <c r="E572" s="30" t="n">
        <f aca="false">ROUND(J572,0)</f>
        <v>0</v>
      </c>
      <c r="F572" s="30"/>
      <c r="G572" s="31"/>
      <c r="H572" s="32" t="n">
        <f aca="false">(D572/1000)*(E572/1000)</f>
        <v>0</v>
      </c>
    </row>
    <row r="573" customFormat="false" ht="15" hidden="false" customHeight="false" outlineLevel="0" collapsed="false">
      <c r="A573" s="33"/>
      <c r="B573" s="33"/>
      <c r="C573" s="33" t="str">
        <f aca="false">CONCATENATE(L573,"/",M573)</f>
        <v>/</v>
      </c>
      <c r="D573" s="30" t="n">
        <f aca="false">ROUND(I573,0)</f>
        <v>0</v>
      </c>
      <c r="E573" s="30" t="n">
        <f aca="false">ROUND(J573,0)</f>
        <v>0</v>
      </c>
      <c r="F573" s="30"/>
      <c r="G573" s="31"/>
      <c r="H573" s="32" t="n">
        <f aca="false">(D573/1000)*(E573/1000)</f>
        <v>0</v>
      </c>
    </row>
    <row r="574" customFormat="false" ht="15" hidden="false" customHeight="false" outlineLevel="0" collapsed="false">
      <c r="A574" s="33"/>
      <c r="B574" s="33"/>
      <c r="C574" s="33" t="str">
        <f aca="false">CONCATENATE(L574,"/",M574)</f>
        <v>/</v>
      </c>
      <c r="D574" s="30" t="n">
        <f aca="false">ROUND(I574,0)</f>
        <v>0</v>
      </c>
      <c r="E574" s="30" t="n">
        <f aca="false">ROUND(J574,0)</f>
        <v>0</v>
      </c>
      <c r="F574" s="30"/>
      <c r="G574" s="31"/>
      <c r="H574" s="32" t="n">
        <f aca="false">(D574/1000)*(E574/1000)</f>
        <v>0</v>
      </c>
    </row>
    <row r="575" customFormat="false" ht="15" hidden="false" customHeight="false" outlineLevel="0" collapsed="false">
      <c r="A575" s="33"/>
      <c r="B575" s="33"/>
      <c r="C575" s="33" t="str">
        <f aca="false">CONCATENATE(L575,"/",M575)</f>
        <v>/</v>
      </c>
      <c r="D575" s="30" t="n">
        <f aca="false">ROUND(I575,0)</f>
        <v>0</v>
      </c>
      <c r="E575" s="30" t="n">
        <f aca="false">ROUND(J575,0)</f>
        <v>0</v>
      </c>
      <c r="F575" s="30"/>
      <c r="G575" s="31"/>
      <c r="H575" s="32" t="n">
        <f aca="false">(D575/1000)*(E575/1000)</f>
        <v>0</v>
      </c>
    </row>
    <row r="576" customFormat="false" ht="15" hidden="false" customHeight="false" outlineLevel="0" collapsed="false">
      <c r="A576" s="33"/>
      <c r="B576" s="33"/>
      <c r="C576" s="33" t="str">
        <f aca="false">CONCATENATE(L576,"/",M576)</f>
        <v>/</v>
      </c>
      <c r="D576" s="30" t="n">
        <f aca="false">ROUND(I576,0)</f>
        <v>0</v>
      </c>
      <c r="E576" s="30" t="n">
        <f aca="false">ROUND(J576,0)</f>
        <v>0</v>
      </c>
      <c r="F576" s="30"/>
      <c r="G576" s="31"/>
      <c r="H576" s="32" t="n">
        <f aca="false">(D576/1000)*(E576/1000)</f>
        <v>0</v>
      </c>
    </row>
    <row r="577" customFormat="false" ht="15" hidden="false" customHeight="false" outlineLevel="0" collapsed="false">
      <c r="A577" s="33"/>
      <c r="B577" s="33"/>
      <c r="C577" s="33" t="str">
        <f aca="false">CONCATENATE(L577,"/",M577)</f>
        <v>/</v>
      </c>
      <c r="D577" s="30" t="n">
        <f aca="false">ROUND(I577,0)</f>
        <v>0</v>
      </c>
      <c r="E577" s="30" t="n">
        <f aca="false">ROUND(J577,0)</f>
        <v>0</v>
      </c>
      <c r="F577" s="30"/>
      <c r="G577" s="31"/>
      <c r="H577" s="32" t="n">
        <f aca="false">(D577/1000)*(E577/1000)</f>
        <v>0</v>
      </c>
    </row>
    <row r="578" customFormat="false" ht="15" hidden="false" customHeight="false" outlineLevel="0" collapsed="false">
      <c r="A578" s="33"/>
      <c r="B578" s="33"/>
      <c r="C578" s="33" t="str">
        <f aca="false">CONCATENATE(L578,"/",M578)</f>
        <v>/</v>
      </c>
      <c r="D578" s="30" t="n">
        <f aca="false">ROUND(I578,0)</f>
        <v>0</v>
      </c>
      <c r="E578" s="30" t="n">
        <f aca="false">ROUND(J578,0)</f>
        <v>0</v>
      </c>
      <c r="F578" s="30"/>
      <c r="G578" s="31"/>
      <c r="H578" s="32" t="n">
        <f aca="false">(D578/1000)*(E578/1000)</f>
        <v>0</v>
      </c>
    </row>
    <row r="579" customFormat="false" ht="15" hidden="false" customHeight="false" outlineLevel="0" collapsed="false">
      <c r="A579" s="33"/>
      <c r="B579" s="33"/>
      <c r="C579" s="33" t="str">
        <f aca="false">CONCATENATE(L579,"/",M579)</f>
        <v>/</v>
      </c>
      <c r="D579" s="30" t="n">
        <f aca="false">ROUND(I579,0)</f>
        <v>0</v>
      </c>
      <c r="E579" s="30" t="n">
        <f aca="false">ROUND(J579,0)</f>
        <v>0</v>
      </c>
      <c r="F579" s="30"/>
      <c r="G579" s="31"/>
      <c r="H579" s="32" t="n">
        <f aca="false">(D579/1000)*(E579/1000)</f>
        <v>0</v>
      </c>
    </row>
    <row r="580" customFormat="false" ht="15" hidden="false" customHeight="false" outlineLevel="0" collapsed="false">
      <c r="A580" s="33"/>
      <c r="B580" s="33"/>
      <c r="C580" s="33" t="str">
        <f aca="false">CONCATENATE(L580,"/",M580)</f>
        <v>/</v>
      </c>
      <c r="D580" s="30" t="n">
        <f aca="false">ROUND(I580,0)</f>
        <v>0</v>
      </c>
      <c r="E580" s="30" t="n">
        <f aca="false">ROUND(J580,0)</f>
        <v>0</v>
      </c>
      <c r="F580" s="30"/>
      <c r="G580" s="31"/>
      <c r="H580" s="32" t="n">
        <f aca="false">(D580/1000)*(E580/1000)</f>
        <v>0</v>
      </c>
    </row>
    <row r="581" customFormat="false" ht="15" hidden="false" customHeight="false" outlineLevel="0" collapsed="false">
      <c r="A581" s="33"/>
      <c r="B581" s="33"/>
      <c r="C581" s="33" t="str">
        <f aca="false">CONCATENATE(L581,"/",M581)</f>
        <v>/</v>
      </c>
      <c r="D581" s="30" t="n">
        <f aca="false">ROUND(I581,0)</f>
        <v>0</v>
      </c>
      <c r="E581" s="30" t="n">
        <f aca="false">ROUND(J581,0)</f>
        <v>0</v>
      </c>
      <c r="F581" s="30"/>
      <c r="G581" s="31"/>
      <c r="H581" s="32" t="n">
        <f aca="false">(D581/1000)*(E581/1000)</f>
        <v>0</v>
      </c>
    </row>
    <row r="582" customFormat="false" ht="15" hidden="false" customHeight="false" outlineLevel="0" collapsed="false">
      <c r="A582" s="33"/>
      <c r="B582" s="33"/>
      <c r="C582" s="33" t="str">
        <f aca="false">CONCATENATE(L582,"/",M582)</f>
        <v>/</v>
      </c>
      <c r="D582" s="30" t="n">
        <f aca="false">ROUND(I582,0)</f>
        <v>0</v>
      </c>
      <c r="E582" s="30" t="n">
        <f aca="false">ROUND(J582,0)</f>
        <v>0</v>
      </c>
      <c r="F582" s="30"/>
      <c r="G582" s="31"/>
      <c r="H582" s="32" t="n">
        <f aca="false">(D582/1000)*(E582/1000)</f>
        <v>0</v>
      </c>
    </row>
    <row r="583" customFormat="false" ht="15" hidden="false" customHeight="false" outlineLevel="0" collapsed="false">
      <c r="A583" s="33"/>
      <c r="B583" s="33"/>
      <c r="C583" s="33" t="str">
        <f aca="false">CONCATENATE(L583,"/",M583)</f>
        <v>/</v>
      </c>
      <c r="D583" s="30" t="n">
        <f aca="false">ROUND(I583,0)</f>
        <v>0</v>
      </c>
      <c r="E583" s="30" t="n">
        <f aca="false">ROUND(J583,0)</f>
        <v>0</v>
      </c>
      <c r="F583" s="30"/>
      <c r="G583" s="31"/>
      <c r="H583" s="32" t="n">
        <f aca="false">(D583/1000)*(E583/1000)</f>
        <v>0</v>
      </c>
    </row>
    <row r="584" customFormat="false" ht="15" hidden="false" customHeight="false" outlineLevel="0" collapsed="false">
      <c r="A584" s="33"/>
      <c r="B584" s="33"/>
      <c r="C584" s="33" t="str">
        <f aca="false">CONCATENATE(L584,"/",M584)</f>
        <v>/</v>
      </c>
      <c r="D584" s="30" t="n">
        <f aca="false">ROUND(I584,0)</f>
        <v>0</v>
      </c>
      <c r="E584" s="30" t="n">
        <f aca="false">ROUND(J584,0)</f>
        <v>0</v>
      </c>
      <c r="F584" s="30"/>
      <c r="G584" s="31"/>
      <c r="H584" s="32" t="n">
        <f aca="false">(D584/1000)*(E584/1000)</f>
        <v>0</v>
      </c>
    </row>
    <row r="585" customFormat="false" ht="15" hidden="false" customHeight="false" outlineLevel="0" collapsed="false">
      <c r="A585" s="33"/>
      <c r="B585" s="33"/>
      <c r="C585" s="33" t="str">
        <f aca="false">CONCATENATE(L585,"/",M585)</f>
        <v>/</v>
      </c>
      <c r="D585" s="30" t="n">
        <f aca="false">ROUND(I585,0)</f>
        <v>0</v>
      </c>
      <c r="E585" s="30" t="n">
        <f aca="false">ROUND(J585,0)</f>
        <v>0</v>
      </c>
      <c r="F585" s="30"/>
      <c r="G585" s="31"/>
      <c r="H585" s="32" t="n">
        <f aca="false">(D585/1000)*(E585/1000)</f>
        <v>0</v>
      </c>
    </row>
    <row r="586" customFormat="false" ht="15" hidden="false" customHeight="false" outlineLevel="0" collapsed="false">
      <c r="A586" s="33"/>
      <c r="B586" s="33"/>
      <c r="C586" s="33" t="str">
        <f aca="false">CONCATENATE(L586,"/",M586)</f>
        <v>/</v>
      </c>
      <c r="D586" s="30" t="n">
        <f aca="false">ROUND(I586,0)</f>
        <v>0</v>
      </c>
      <c r="E586" s="30" t="n">
        <f aca="false">ROUND(J586,0)</f>
        <v>0</v>
      </c>
      <c r="F586" s="30"/>
      <c r="G586" s="31"/>
      <c r="H586" s="32" t="n">
        <f aca="false">(D586/1000)*(E586/1000)</f>
        <v>0</v>
      </c>
    </row>
    <row r="587" customFormat="false" ht="15" hidden="false" customHeight="false" outlineLevel="0" collapsed="false">
      <c r="A587" s="33"/>
      <c r="B587" s="33"/>
      <c r="C587" s="33" t="str">
        <f aca="false">CONCATENATE(L587,"/",M587)</f>
        <v>/</v>
      </c>
      <c r="D587" s="30" t="n">
        <f aca="false">ROUND(I587,0)</f>
        <v>0</v>
      </c>
      <c r="E587" s="30" t="n">
        <f aca="false">ROUND(J587,0)</f>
        <v>0</v>
      </c>
      <c r="F587" s="30"/>
      <c r="G587" s="31"/>
      <c r="H587" s="32" t="n">
        <f aca="false">(D587/1000)*(E587/1000)</f>
        <v>0</v>
      </c>
    </row>
    <row r="588" customFormat="false" ht="15" hidden="false" customHeight="false" outlineLevel="0" collapsed="false">
      <c r="A588" s="33"/>
      <c r="B588" s="33"/>
      <c r="C588" s="33" t="str">
        <f aca="false">CONCATENATE(L588,"/",M588)</f>
        <v>/</v>
      </c>
      <c r="D588" s="30" t="n">
        <f aca="false">ROUND(I588,0)</f>
        <v>0</v>
      </c>
      <c r="E588" s="30" t="n">
        <f aca="false">ROUND(J588,0)</f>
        <v>0</v>
      </c>
      <c r="F588" s="30"/>
      <c r="G588" s="31"/>
      <c r="H588" s="32" t="n">
        <f aca="false">(D588/1000)*(E588/1000)</f>
        <v>0</v>
      </c>
    </row>
    <row r="589" customFormat="false" ht="15" hidden="false" customHeight="false" outlineLevel="0" collapsed="false">
      <c r="A589" s="33"/>
      <c r="B589" s="33"/>
      <c r="C589" s="33" t="str">
        <f aca="false">CONCATENATE(L589,"/",M589)</f>
        <v>/</v>
      </c>
      <c r="D589" s="30" t="n">
        <f aca="false">ROUND(I589,0)</f>
        <v>0</v>
      </c>
      <c r="E589" s="30" t="n">
        <f aca="false">ROUND(J589,0)</f>
        <v>0</v>
      </c>
      <c r="F589" s="30"/>
      <c r="G589" s="31"/>
      <c r="H589" s="32" t="n">
        <f aca="false">(D589/1000)*(E589/1000)</f>
        <v>0</v>
      </c>
    </row>
    <row r="590" customFormat="false" ht="15" hidden="false" customHeight="false" outlineLevel="0" collapsed="false">
      <c r="A590" s="33"/>
      <c r="B590" s="33"/>
      <c r="C590" s="33" t="str">
        <f aca="false">CONCATENATE(L590,"/",M590)</f>
        <v>/</v>
      </c>
      <c r="D590" s="30" t="n">
        <f aca="false">ROUND(I590,0)</f>
        <v>0</v>
      </c>
      <c r="E590" s="30" t="n">
        <f aca="false">ROUND(J590,0)</f>
        <v>0</v>
      </c>
      <c r="F590" s="30"/>
      <c r="G590" s="31"/>
      <c r="H590" s="32" t="n">
        <f aca="false">(D590/1000)*(E590/1000)</f>
        <v>0</v>
      </c>
    </row>
    <row r="591" customFormat="false" ht="15" hidden="false" customHeight="false" outlineLevel="0" collapsed="false">
      <c r="A591" s="33"/>
      <c r="B591" s="33"/>
      <c r="C591" s="33" t="str">
        <f aca="false">CONCATENATE(L591,"/",M591)</f>
        <v>/</v>
      </c>
      <c r="D591" s="30" t="n">
        <f aca="false">ROUND(I591,0)</f>
        <v>0</v>
      </c>
      <c r="E591" s="30" t="n">
        <f aca="false">ROUND(J591,0)</f>
        <v>0</v>
      </c>
      <c r="F591" s="30"/>
      <c r="G591" s="31"/>
      <c r="H591" s="32" t="n">
        <f aca="false">(D591/1000)*(E591/1000)</f>
        <v>0</v>
      </c>
    </row>
    <row r="592" customFormat="false" ht="15" hidden="false" customHeight="false" outlineLevel="0" collapsed="false">
      <c r="A592" s="33"/>
      <c r="B592" s="33"/>
      <c r="C592" s="33" t="str">
        <f aca="false">CONCATENATE(L592,"/",M592)</f>
        <v>/</v>
      </c>
      <c r="D592" s="30" t="n">
        <f aca="false">ROUND(I592,0)</f>
        <v>0</v>
      </c>
      <c r="E592" s="30" t="n">
        <f aca="false">ROUND(J592,0)</f>
        <v>0</v>
      </c>
      <c r="F592" s="30"/>
      <c r="G592" s="31"/>
      <c r="H592" s="32" t="n">
        <f aca="false">(D592/1000)*(E592/1000)</f>
        <v>0</v>
      </c>
    </row>
    <row r="593" customFormat="false" ht="15" hidden="false" customHeight="false" outlineLevel="0" collapsed="false">
      <c r="A593" s="33"/>
      <c r="B593" s="33"/>
      <c r="C593" s="33" t="str">
        <f aca="false">CONCATENATE(L593,"/",M593)</f>
        <v>/</v>
      </c>
      <c r="D593" s="30" t="n">
        <f aca="false">ROUND(I593,0)</f>
        <v>0</v>
      </c>
      <c r="E593" s="30" t="n">
        <f aca="false">ROUND(J593,0)</f>
        <v>0</v>
      </c>
      <c r="F593" s="30"/>
      <c r="G593" s="31"/>
      <c r="H593" s="32" t="n">
        <f aca="false">(D593/1000)*(E593/1000)</f>
        <v>0</v>
      </c>
    </row>
    <row r="594" customFormat="false" ht="15" hidden="false" customHeight="false" outlineLevel="0" collapsed="false">
      <c r="A594" s="33"/>
      <c r="B594" s="33"/>
      <c r="C594" s="33" t="str">
        <f aca="false">CONCATENATE(L594,"/",M594)</f>
        <v>/</v>
      </c>
      <c r="D594" s="30" t="n">
        <f aca="false">ROUND(I594,0)</f>
        <v>0</v>
      </c>
      <c r="E594" s="30" t="n">
        <f aca="false">ROUND(J594,0)</f>
        <v>0</v>
      </c>
      <c r="F594" s="30"/>
      <c r="G594" s="31"/>
      <c r="H594" s="32" t="n">
        <f aca="false">(D594/1000)*(E594/1000)</f>
        <v>0</v>
      </c>
    </row>
    <row r="595" customFormat="false" ht="15" hidden="false" customHeight="false" outlineLevel="0" collapsed="false">
      <c r="A595" s="33"/>
      <c r="B595" s="33"/>
      <c r="C595" s="33" t="str">
        <f aca="false">CONCATENATE(L595,"/",M595)</f>
        <v>/</v>
      </c>
      <c r="D595" s="30" t="n">
        <f aca="false">ROUND(I595,0)</f>
        <v>0</v>
      </c>
      <c r="E595" s="30" t="n">
        <f aca="false">ROUND(J595,0)</f>
        <v>0</v>
      </c>
      <c r="F595" s="30"/>
      <c r="G595" s="31"/>
      <c r="H595" s="32" t="n">
        <f aca="false">(D595/1000)*(E595/1000)</f>
        <v>0</v>
      </c>
    </row>
    <row r="596" customFormat="false" ht="15" hidden="false" customHeight="false" outlineLevel="0" collapsed="false">
      <c r="A596" s="33"/>
      <c r="B596" s="33"/>
      <c r="C596" s="33" t="str">
        <f aca="false">CONCATENATE(L596,"/",M596)</f>
        <v>/</v>
      </c>
      <c r="D596" s="30" t="n">
        <f aca="false">ROUND(I596,0)</f>
        <v>0</v>
      </c>
      <c r="E596" s="30" t="n">
        <f aca="false">ROUND(J596,0)</f>
        <v>0</v>
      </c>
      <c r="F596" s="30"/>
      <c r="G596" s="31"/>
      <c r="H596" s="32" t="n">
        <f aca="false">(D596/1000)*(E596/1000)</f>
        <v>0</v>
      </c>
    </row>
    <row r="597" customFormat="false" ht="15" hidden="false" customHeight="false" outlineLevel="0" collapsed="false">
      <c r="A597" s="33"/>
      <c r="B597" s="33"/>
      <c r="C597" s="33" t="str">
        <f aca="false">CONCATENATE(L597,"/",M597)</f>
        <v>/</v>
      </c>
      <c r="D597" s="30" t="n">
        <f aca="false">ROUND(I597,0)</f>
        <v>0</v>
      </c>
      <c r="E597" s="30" t="n">
        <f aca="false">ROUND(J597,0)</f>
        <v>0</v>
      </c>
      <c r="F597" s="30"/>
      <c r="G597" s="31"/>
      <c r="H597" s="32" t="n">
        <f aca="false">(D597/1000)*(E597/1000)</f>
        <v>0</v>
      </c>
    </row>
    <row r="598" customFormat="false" ht="15" hidden="false" customHeight="false" outlineLevel="0" collapsed="false">
      <c r="A598" s="33"/>
      <c r="B598" s="33"/>
      <c r="C598" s="33" t="str">
        <f aca="false">CONCATENATE(L598,"/",M598)</f>
        <v>/</v>
      </c>
      <c r="D598" s="30" t="n">
        <f aca="false">ROUND(I598,0)</f>
        <v>0</v>
      </c>
      <c r="E598" s="30" t="n">
        <f aca="false">ROUND(J598,0)</f>
        <v>0</v>
      </c>
      <c r="F598" s="30"/>
      <c r="G598" s="31"/>
      <c r="H598" s="32" t="n">
        <f aca="false">(D598/1000)*(E598/1000)</f>
        <v>0</v>
      </c>
    </row>
    <row r="599" customFormat="false" ht="15" hidden="false" customHeight="false" outlineLevel="0" collapsed="false">
      <c r="A599" s="33"/>
      <c r="B599" s="33"/>
      <c r="C599" s="33" t="str">
        <f aca="false">CONCATENATE(L599,"/",M599)</f>
        <v>/</v>
      </c>
      <c r="D599" s="30" t="n">
        <f aca="false">ROUND(I599,0)</f>
        <v>0</v>
      </c>
      <c r="E599" s="30" t="n">
        <f aca="false">ROUND(J599,0)</f>
        <v>0</v>
      </c>
      <c r="F599" s="30"/>
      <c r="G599" s="31"/>
      <c r="H599" s="32" t="n">
        <f aca="false">(D599/1000)*(E599/1000)</f>
        <v>0</v>
      </c>
    </row>
    <row r="600" customFormat="false" ht="15" hidden="false" customHeight="false" outlineLevel="0" collapsed="false">
      <c r="A600" s="33"/>
      <c r="B600" s="33"/>
      <c r="C600" s="33" t="str">
        <f aca="false">CONCATENATE(L600,"/",M600)</f>
        <v>/</v>
      </c>
      <c r="D600" s="30" t="n">
        <f aca="false">ROUND(I600,0)</f>
        <v>0</v>
      </c>
      <c r="E600" s="30" t="n">
        <f aca="false">ROUND(J600,0)</f>
        <v>0</v>
      </c>
      <c r="F600" s="30"/>
      <c r="G600" s="31"/>
      <c r="H600" s="32" t="n">
        <f aca="false">(D600/1000)*(E600/1000)</f>
        <v>0</v>
      </c>
    </row>
    <row r="601" customFormat="false" ht="15" hidden="false" customHeight="false" outlineLevel="0" collapsed="false">
      <c r="A601" s="33"/>
      <c r="B601" s="33"/>
      <c r="C601" s="33" t="str">
        <f aca="false">CONCATENATE(L601,"/",M601)</f>
        <v>/</v>
      </c>
      <c r="D601" s="30" t="n">
        <f aca="false">ROUND(I601,0)</f>
        <v>0</v>
      </c>
      <c r="E601" s="30" t="n">
        <f aca="false">ROUND(J601,0)</f>
        <v>0</v>
      </c>
      <c r="F601" s="30"/>
      <c r="G601" s="31"/>
      <c r="H601" s="32" t="n">
        <f aca="false">(D601/1000)*(E601/1000)</f>
        <v>0</v>
      </c>
    </row>
    <row r="602" customFormat="false" ht="15" hidden="false" customHeight="false" outlineLevel="0" collapsed="false">
      <c r="A602" s="33"/>
      <c r="B602" s="33"/>
      <c r="C602" s="33" t="str">
        <f aca="false">CONCATENATE(L602,"/",M602)</f>
        <v>/</v>
      </c>
      <c r="D602" s="30" t="n">
        <f aca="false">ROUND(I602,0)</f>
        <v>0</v>
      </c>
      <c r="E602" s="30" t="n">
        <f aca="false">ROUND(J602,0)</f>
        <v>0</v>
      </c>
      <c r="F602" s="30"/>
      <c r="G602" s="31"/>
      <c r="H602" s="32" t="n">
        <f aca="false">(D602/1000)*(E602/1000)</f>
        <v>0</v>
      </c>
    </row>
    <row r="603" customFormat="false" ht="15" hidden="false" customHeight="false" outlineLevel="0" collapsed="false">
      <c r="A603" s="33"/>
      <c r="B603" s="33"/>
      <c r="C603" s="33" t="str">
        <f aca="false">CONCATENATE(L603,"/",M603)</f>
        <v>/</v>
      </c>
      <c r="D603" s="30" t="n">
        <f aca="false">ROUND(I603,0)</f>
        <v>0</v>
      </c>
      <c r="E603" s="30" t="n">
        <f aca="false">ROUND(J603,0)</f>
        <v>0</v>
      </c>
      <c r="F603" s="30"/>
      <c r="G603" s="31"/>
      <c r="H603" s="32" t="n">
        <f aca="false">(D603/1000)*(E603/1000)</f>
        <v>0</v>
      </c>
    </row>
    <row r="604" customFormat="false" ht="15" hidden="false" customHeight="false" outlineLevel="0" collapsed="false">
      <c r="A604" s="33"/>
      <c r="B604" s="33"/>
      <c r="C604" s="33" t="str">
        <f aca="false">CONCATENATE(L604,"/",M604)</f>
        <v>/</v>
      </c>
      <c r="D604" s="30" t="n">
        <f aca="false">ROUND(I604,0)</f>
        <v>0</v>
      </c>
      <c r="E604" s="30" t="n">
        <f aca="false">ROUND(J604,0)</f>
        <v>0</v>
      </c>
      <c r="F604" s="30"/>
      <c r="G604" s="31"/>
      <c r="H604" s="32" t="n">
        <f aca="false">(D604/1000)*(E604/1000)</f>
        <v>0</v>
      </c>
    </row>
    <row r="605" customFormat="false" ht="15" hidden="false" customHeight="false" outlineLevel="0" collapsed="false">
      <c r="A605" s="33"/>
      <c r="B605" s="33"/>
      <c r="C605" s="33" t="str">
        <f aca="false">CONCATENATE(L605,"/",M605)</f>
        <v>/</v>
      </c>
      <c r="D605" s="30" t="n">
        <f aca="false">ROUND(I605,0)</f>
        <v>0</v>
      </c>
      <c r="E605" s="30" t="n">
        <f aca="false">ROUND(J605,0)</f>
        <v>0</v>
      </c>
      <c r="F605" s="30"/>
      <c r="G605" s="31"/>
      <c r="H605" s="32" t="n">
        <f aca="false">(D605/1000)*(E605/1000)</f>
        <v>0</v>
      </c>
    </row>
    <row r="606" customFormat="false" ht="15" hidden="false" customHeight="false" outlineLevel="0" collapsed="false">
      <c r="A606" s="33"/>
      <c r="B606" s="33"/>
      <c r="C606" s="33" t="str">
        <f aca="false">CONCATENATE(L606,"/",M606)</f>
        <v>/</v>
      </c>
      <c r="D606" s="30" t="n">
        <f aca="false">ROUND(I606,0)</f>
        <v>0</v>
      </c>
      <c r="E606" s="30" t="n">
        <f aca="false">ROUND(J606,0)</f>
        <v>0</v>
      </c>
      <c r="F606" s="30"/>
      <c r="G606" s="31"/>
      <c r="H606" s="32" t="n">
        <f aca="false">(D606/1000)*(E606/1000)</f>
        <v>0</v>
      </c>
    </row>
    <row r="607" customFormat="false" ht="15" hidden="false" customHeight="false" outlineLevel="0" collapsed="false">
      <c r="A607" s="33"/>
      <c r="B607" s="33"/>
      <c r="C607" s="33" t="str">
        <f aca="false">CONCATENATE(L607,"/",M607)</f>
        <v>/</v>
      </c>
      <c r="D607" s="30" t="n">
        <f aca="false">ROUND(I607,0)</f>
        <v>0</v>
      </c>
      <c r="E607" s="30" t="n">
        <f aca="false">ROUND(J607,0)</f>
        <v>0</v>
      </c>
      <c r="F607" s="30"/>
      <c r="G607" s="31"/>
      <c r="H607" s="32" t="n">
        <f aca="false">(D607/1000)*(E607/1000)</f>
        <v>0</v>
      </c>
    </row>
    <row r="608" customFormat="false" ht="15" hidden="false" customHeight="false" outlineLevel="0" collapsed="false">
      <c r="A608" s="33"/>
      <c r="B608" s="33"/>
      <c r="C608" s="33" t="str">
        <f aca="false">CONCATENATE(L608,"/",M608)</f>
        <v>/</v>
      </c>
      <c r="D608" s="30" t="n">
        <f aca="false">ROUND(I608,0)</f>
        <v>0</v>
      </c>
      <c r="E608" s="30" t="n">
        <f aca="false">ROUND(J608,0)</f>
        <v>0</v>
      </c>
      <c r="F608" s="30"/>
      <c r="G608" s="31"/>
      <c r="H608" s="32" t="n">
        <f aca="false">(D608/1000)*(E608/1000)</f>
        <v>0</v>
      </c>
    </row>
    <row r="609" customFormat="false" ht="15" hidden="false" customHeight="false" outlineLevel="0" collapsed="false">
      <c r="A609" s="33"/>
      <c r="B609" s="33"/>
      <c r="C609" s="33" t="str">
        <f aca="false">CONCATENATE(L609,"/",M609)</f>
        <v>/</v>
      </c>
      <c r="D609" s="30" t="n">
        <f aca="false">ROUND(I609,0)</f>
        <v>0</v>
      </c>
      <c r="E609" s="30" t="n">
        <f aca="false">ROUND(J609,0)</f>
        <v>0</v>
      </c>
      <c r="F609" s="30"/>
      <c r="G609" s="31"/>
      <c r="H609" s="32" t="n">
        <f aca="false">(D609/1000)*(E609/1000)</f>
        <v>0</v>
      </c>
    </row>
    <row r="610" customFormat="false" ht="15" hidden="false" customHeight="false" outlineLevel="0" collapsed="false">
      <c r="A610" s="33"/>
      <c r="B610" s="33"/>
      <c r="C610" s="33" t="str">
        <f aca="false">CONCATENATE(L610,"/",M610)</f>
        <v>/</v>
      </c>
      <c r="D610" s="30" t="n">
        <f aca="false">ROUND(I610,0)</f>
        <v>0</v>
      </c>
      <c r="E610" s="30" t="n">
        <f aca="false">ROUND(J610,0)</f>
        <v>0</v>
      </c>
      <c r="F610" s="30"/>
      <c r="G610" s="31"/>
      <c r="H610" s="32" t="n">
        <f aca="false">(D610/1000)*(E610/1000)</f>
        <v>0</v>
      </c>
    </row>
    <row r="611" customFormat="false" ht="15" hidden="false" customHeight="false" outlineLevel="0" collapsed="false">
      <c r="A611" s="33"/>
      <c r="B611" s="33"/>
      <c r="C611" s="33" t="str">
        <f aca="false">CONCATENATE(L611,"/",M611)</f>
        <v>/</v>
      </c>
      <c r="D611" s="30" t="n">
        <f aca="false">ROUND(I611,0)</f>
        <v>0</v>
      </c>
      <c r="E611" s="30" t="n">
        <f aca="false">ROUND(J611,0)</f>
        <v>0</v>
      </c>
      <c r="F611" s="30"/>
      <c r="G611" s="31"/>
      <c r="H611" s="32" t="n">
        <f aca="false">(D611/1000)*(E611/1000)</f>
        <v>0</v>
      </c>
    </row>
    <row r="612" customFormat="false" ht="15" hidden="false" customHeight="false" outlineLevel="0" collapsed="false">
      <c r="A612" s="33"/>
      <c r="B612" s="33"/>
      <c r="C612" s="33" t="str">
        <f aca="false">CONCATENATE(L612,"/",M612)</f>
        <v>/</v>
      </c>
      <c r="D612" s="30" t="n">
        <f aca="false">ROUND(I612,0)</f>
        <v>0</v>
      </c>
      <c r="E612" s="30" t="n">
        <f aca="false">ROUND(J612,0)</f>
        <v>0</v>
      </c>
      <c r="F612" s="30"/>
      <c r="G612" s="31"/>
      <c r="H612" s="32" t="n">
        <f aca="false">(D612/1000)*(E612/1000)</f>
        <v>0</v>
      </c>
    </row>
    <row r="613" customFormat="false" ht="15" hidden="false" customHeight="false" outlineLevel="0" collapsed="false">
      <c r="A613" s="33"/>
      <c r="B613" s="33"/>
      <c r="C613" s="33" t="str">
        <f aca="false">CONCATENATE(L613,"/",M613)</f>
        <v>/</v>
      </c>
      <c r="D613" s="30" t="n">
        <f aca="false">ROUND(I613,0)</f>
        <v>0</v>
      </c>
      <c r="E613" s="30" t="n">
        <f aca="false">ROUND(J613,0)</f>
        <v>0</v>
      </c>
      <c r="F613" s="30"/>
      <c r="G613" s="31"/>
      <c r="H613" s="32" t="n">
        <f aca="false">(D613/1000)*(E613/1000)</f>
        <v>0</v>
      </c>
    </row>
    <row r="614" customFormat="false" ht="15" hidden="false" customHeight="false" outlineLevel="0" collapsed="false">
      <c r="A614" s="33"/>
      <c r="B614" s="33"/>
      <c r="C614" s="33" t="str">
        <f aca="false">CONCATENATE(L614,"/",M614)</f>
        <v>/</v>
      </c>
      <c r="D614" s="30" t="n">
        <f aca="false">ROUND(I614,0)</f>
        <v>0</v>
      </c>
      <c r="E614" s="30" t="n">
        <f aca="false">ROUND(J614,0)</f>
        <v>0</v>
      </c>
      <c r="F614" s="30"/>
      <c r="G614" s="31"/>
      <c r="H614" s="32" t="n">
        <f aca="false">(D614/1000)*(E614/1000)</f>
        <v>0</v>
      </c>
    </row>
    <row r="615" customFormat="false" ht="15" hidden="false" customHeight="false" outlineLevel="0" collapsed="false">
      <c r="A615" s="33"/>
      <c r="B615" s="33"/>
      <c r="C615" s="33" t="str">
        <f aca="false">CONCATENATE(L615,"/",M615)</f>
        <v>/</v>
      </c>
      <c r="D615" s="30" t="n">
        <f aca="false">ROUND(I615,0)</f>
        <v>0</v>
      </c>
      <c r="E615" s="30" t="n">
        <f aca="false">ROUND(J615,0)</f>
        <v>0</v>
      </c>
      <c r="F615" s="30"/>
      <c r="G615" s="31"/>
      <c r="H615" s="32" t="n">
        <f aca="false">(D615/1000)*(E615/1000)</f>
        <v>0</v>
      </c>
    </row>
    <row r="616" customFormat="false" ht="15" hidden="false" customHeight="false" outlineLevel="0" collapsed="false">
      <c r="A616" s="33"/>
      <c r="B616" s="33"/>
      <c r="C616" s="33" t="str">
        <f aca="false">CONCATENATE(L616,"/",M616)</f>
        <v>/</v>
      </c>
      <c r="D616" s="30" t="n">
        <f aca="false">ROUND(I616,0)</f>
        <v>0</v>
      </c>
      <c r="E616" s="30" t="n">
        <f aca="false">ROUND(J616,0)</f>
        <v>0</v>
      </c>
      <c r="F616" s="30"/>
      <c r="G616" s="31"/>
      <c r="H616" s="32" t="n">
        <f aca="false">(D616/1000)*(E616/1000)</f>
        <v>0</v>
      </c>
    </row>
    <row r="617" customFormat="false" ht="15" hidden="false" customHeight="false" outlineLevel="0" collapsed="false">
      <c r="A617" s="33"/>
      <c r="B617" s="33"/>
      <c r="C617" s="33" t="str">
        <f aca="false">CONCATENATE(L617,"/",M617)</f>
        <v>/</v>
      </c>
      <c r="D617" s="30" t="n">
        <f aca="false">ROUND(I617,0)</f>
        <v>0</v>
      </c>
      <c r="E617" s="30" t="n">
        <f aca="false">ROUND(J617,0)</f>
        <v>0</v>
      </c>
      <c r="F617" s="30"/>
      <c r="G617" s="31"/>
      <c r="H617" s="32" t="n">
        <f aca="false">(D617/1000)*(E617/1000)</f>
        <v>0</v>
      </c>
    </row>
    <row r="618" customFormat="false" ht="15" hidden="false" customHeight="false" outlineLevel="0" collapsed="false">
      <c r="A618" s="33"/>
      <c r="B618" s="33"/>
      <c r="C618" s="33" t="str">
        <f aca="false">CONCATENATE(L618,"/",M618)</f>
        <v>/</v>
      </c>
      <c r="D618" s="30" t="n">
        <f aca="false">ROUND(I618,0)</f>
        <v>0</v>
      </c>
      <c r="E618" s="30" t="n">
        <f aca="false">ROUND(J618,0)</f>
        <v>0</v>
      </c>
      <c r="F618" s="30"/>
      <c r="G618" s="31"/>
      <c r="H618" s="32" t="n">
        <f aca="false">(D618/1000)*(E618/1000)</f>
        <v>0</v>
      </c>
    </row>
    <row r="619" customFormat="false" ht="15" hidden="false" customHeight="false" outlineLevel="0" collapsed="false">
      <c r="A619" s="33"/>
      <c r="B619" s="33"/>
      <c r="C619" s="33" t="str">
        <f aca="false">CONCATENATE(L619,"/",M619)</f>
        <v>/</v>
      </c>
      <c r="D619" s="30" t="n">
        <f aca="false">ROUND(I619,0)</f>
        <v>0</v>
      </c>
      <c r="E619" s="30" t="n">
        <f aca="false">ROUND(J619,0)</f>
        <v>0</v>
      </c>
      <c r="F619" s="30"/>
      <c r="G619" s="31"/>
      <c r="H619" s="32" t="n">
        <f aca="false">(D619/1000)*(E619/1000)</f>
        <v>0</v>
      </c>
    </row>
    <row r="620" customFormat="false" ht="15" hidden="false" customHeight="false" outlineLevel="0" collapsed="false">
      <c r="A620" s="33"/>
      <c r="B620" s="33"/>
      <c r="C620" s="33" t="str">
        <f aca="false">CONCATENATE(L620,"/",M620)</f>
        <v>/</v>
      </c>
      <c r="D620" s="30" t="n">
        <f aca="false">ROUND(I620,0)</f>
        <v>0</v>
      </c>
      <c r="E620" s="30" t="n">
        <f aca="false">ROUND(J620,0)</f>
        <v>0</v>
      </c>
      <c r="F620" s="30"/>
      <c r="G620" s="31"/>
      <c r="H620" s="32" t="n">
        <f aca="false">(D620/1000)*(E620/1000)</f>
        <v>0</v>
      </c>
    </row>
    <row r="621" customFormat="false" ht="15" hidden="false" customHeight="false" outlineLevel="0" collapsed="false">
      <c r="A621" s="33"/>
      <c r="B621" s="33"/>
      <c r="C621" s="33" t="str">
        <f aca="false">CONCATENATE(L621,"/",M621)</f>
        <v>/</v>
      </c>
      <c r="D621" s="30" t="n">
        <f aca="false">ROUND(I621,0)</f>
        <v>0</v>
      </c>
      <c r="E621" s="30" t="n">
        <f aca="false">ROUND(J621,0)</f>
        <v>0</v>
      </c>
      <c r="F621" s="30"/>
      <c r="G621" s="31"/>
      <c r="H621" s="32" t="n">
        <f aca="false">(D621/1000)*(E621/1000)</f>
        <v>0</v>
      </c>
    </row>
    <row r="622" customFormat="false" ht="15" hidden="false" customHeight="false" outlineLevel="0" collapsed="false">
      <c r="A622" s="33"/>
      <c r="B622" s="33"/>
      <c r="C622" s="33" t="str">
        <f aca="false">CONCATENATE(L622,"/",M622)</f>
        <v>/</v>
      </c>
      <c r="D622" s="30" t="n">
        <f aca="false">ROUND(I622,0)</f>
        <v>0</v>
      </c>
      <c r="E622" s="30" t="n">
        <f aca="false">ROUND(J622,0)</f>
        <v>0</v>
      </c>
      <c r="F622" s="30"/>
      <c r="G622" s="31"/>
      <c r="H622" s="32" t="n">
        <f aca="false">(D622/1000)*(E622/1000)</f>
        <v>0</v>
      </c>
    </row>
    <row r="623" customFormat="false" ht="15" hidden="false" customHeight="false" outlineLevel="0" collapsed="false">
      <c r="A623" s="33"/>
      <c r="B623" s="33"/>
      <c r="C623" s="33" t="str">
        <f aca="false">CONCATENATE(L623,"/",M623)</f>
        <v>/</v>
      </c>
      <c r="D623" s="30" t="n">
        <f aca="false">ROUND(I623,0)</f>
        <v>0</v>
      </c>
      <c r="E623" s="30" t="n">
        <f aca="false">ROUND(J623,0)</f>
        <v>0</v>
      </c>
      <c r="F623" s="30"/>
      <c r="G623" s="31"/>
      <c r="H623" s="32" t="n">
        <f aca="false">(D623/1000)*(E623/1000)</f>
        <v>0</v>
      </c>
    </row>
    <row r="624" customFormat="false" ht="15" hidden="false" customHeight="false" outlineLevel="0" collapsed="false">
      <c r="A624" s="33"/>
      <c r="B624" s="33"/>
      <c r="C624" s="33" t="str">
        <f aca="false">CONCATENATE(L624,"/",M624)</f>
        <v>/</v>
      </c>
      <c r="D624" s="30" t="n">
        <f aca="false">ROUND(I624,0)</f>
        <v>0</v>
      </c>
      <c r="E624" s="30" t="n">
        <f aca="false">ROUND(J624,0)</f>
        <v>0</v>
      </c>
      <c r="F624" s="30"/>
      <c r="G624" s="31"/>
      <c r="H624" s="32" t="n">
        <f aca="false">(D624/1000)*(E624/1000)</f>
        <v>0</v>
      </c>
    </row>
    <row r="625" customFormat="false" ht="15" hidden="false" customHeight="false" outlineLevel="0" collapsed="false">
      <c r="A625" s="33"/>
      <c r="B625" s="33"/>
      <c r="C625" s="33" t="str">
        <f aca="false">CONCATENATE(L625,"/",M625)</f>
        <v>/</v>
      </c>
      <c r="D625" s="30" t="n">
        <f aca="false">ROUND(I625,0)</f>
        <v>0</v>
      </c>
      <c r="E625" s="30" t="n">
        <f aca="false">ROUND(J625,0)</f>
        <v>0</v>
      </c>
      <c r="F625" s="30"/>
      <c r="G625" s="31"/>
      <c r="H625" s="32" t="n">
        <f aca="false">(D625/1000)*(E625/1000)</f>
        <v>0</v>
      </c>
    </row>
    <row r="626" customFormat="false" ht="15" hidden="false" customHeight="false" outlineLevel="0" collapsed="false">
      <c r="A626" s="33"/>
      <c r="B626" s="33"/>
      <c r="C626" s="33" t="str">
        <f aca="false">CONCATENATE(L626,"/",M626)</f>
        <v>/</v>
      </c>
      <c r="D626" s="30" t="n">
        <f aca="false">ROUND(I626,0)</f>
        <v>0</v>
      </c>
      <c r="E626" s="30" t="n">
        <f aca="false">ROUND(J626,0)</f>
        <v>0</v>
      </c>
      <c r="F626" s="30"/>
      <c r="G626" s="31"/>
      <c r="H626" s="32" t="n">
        <f aca="false">(D626/1000)*(E626/1000)</f>
        <v>0</v>
      </c>
    </row>
    <row r="627" customFormat="false" ht="15" hidden="false" customHeight="false" outlineLevel="0" collapsed="false">
      <c r="A627" s="33"/>
      <c r="B627" s="33"/>
      <c r="C627" s="33" t="str">
        <f aca="false">CONCATENATE(L627,"/",M627)</f>
        <v>/</v>
      </c>
      <c r="D627" s="30" t="n">
        <f aca="false">ROUND(I627,0)</f>
        <v>0</v>
      </c>
      <c r="E627" s="30" t="n">
        <f aca="false">ROUND(J627,0)</f>
        <v>0</v>
      </c>
      <c r="F627" s="30"/>
      <c r="G627" s="31"/>
      <c r="H627" s="32" t="n">
        <f aca="false">(D627/1000)*(E627/1000)</f>
        <v>0</v>
      </c>
    </row>
    <row r="628" customFormat="false" ht="15" hidden="false" customHeight="false" outlineLevel="0" collapsed="false">
      <c r="A628" s="33"/>
      <c r="B628" s="33"/>
      <c r="C628" s="33" t="str">
        <f aca="false">CONCATENATE(L628,"/",M628)</f>
        <v>/</v>
      </c>
      <c r="D628" s="30" t="n">
        <f aca="false">ROUND(I628,0)</f>
        <v>0</v>
      </c>
      <c r="E628" s="30" t="n">
        <f aca="false">ROUND(J628,0)</f>
        <v>0</v>
      </c>
      <c r="F628" s="30"/>
      <c r="G628" s="31"/>
      <c r="H628" s="32" t="n">
        <f aca="false">(D628/1000)*(E628/1000)</f>
        <v>0</v>
      </c>
    </row>
    <row r="629" customFormat="false" ht="15" hidden="false" customHeight="false" outlineLevel="0" collapsed="false">
      <c r="A629" s="33"/>
      <c r="B629" s="33"/>
      <c r="C629" s="33" t="str">
        <f aca="false">CONCATENATE(L629,"/",M629)</f>
        <v>/</v>
      </c>
      <c r="D629" s="30" t="n">
        <f aca="false">ROUND(I629,0)</f>
        <v>0</v>
      </c>
      <c r="E629" s="30" t="n">
        <f aca="false">ROUND(J629,0)</f>
        <v>0</v>
      </c>
      <c r="F629" s="30"/>
      <c r="G629" s="31"/>
      <c r="H629" s="32" t="n">
        <f aca="false">(D629/1000)*(E629/1000)</f>
        <v>0</v>
      </c>
    </row>
    <row r="630" customFormat="false" ht="15" hidden="false" customHeight="false" outlineLevel="0" collapsed="false">
      <c r="A630" s="33"/>
      <c r="B630" s="33"/>
      <c r="C630" s="33" t="str">
        <f aca="false">CONCATENATE(L630,"/",M630)</f>
        <v>/</v>
      </c>
      <c r="D630" s="30" t="n">
        <f aca="false">ROUND(I630,0)</f>
        <v>0</v>
      </c>
      <c r="E630" s="30" t="n">
        <f aca="false">ROUND(J630,0)</f>
        <v>0</v>
      </c>
      <c r="F630" s="30"/>
      <c r="G630" s="31"/>
      <c r="H630" s="32" t="n">
        <f aca="false">(D630/1000)*(E630/1000)</f>
        <v>0</v>
      </c>
    </row>
    <row r="631" customFormat="false" ht="15" hidden="false" customHeight="false" outlineLevel="0" collapsed="false">
      <c r="A631" s="33"/>
      <c r="B631" s="33"/>
      <c r="C631" s="33" t="str">
        <f aca="false">CONCATENATE(L631,"/",M631)</f>
        <v>/</v>
      </c>
      <c r="D631" s="30" t="n">
        <f aca="false">ROUND(I631,0)</f>
        <v>0</v>
      </c>
      <c r="E631" s="30" t="n">
        <f aca="false">ROUND(J631,0)</f>
        <v>0</v>
      </c>
      <c r="F631" s="30"/>
      <c r="G631" s="31"/>
      <c r="H631" s="32" t="n">
        <f aca="false">(D631/1000)*(E631/1000)</f>
        <v>0</v>
      </c>
    </row>
    <row r="632" customFormat="false" ht="15" hidden="false" customHeight="false" outlineLevel="0" collapsed="false">
      <c r="A632" s="33"/>
      <c r="B632" s="33"/>
      <c r="C632" s="33" t="str">
        <f aca="false">CONCATENATE(L632,"/",M632)</f>
        <v>/</v>
      </c>
      <c r="D632" s="30" t="n">
        <f aca="false">ROUND(I632,0)</f>
        <v>0</v>
      </c>
      <c r="E632" s="30" t="n">
        <f aca="false">ROUND(J632,0)</f>
        <v>0</v>
      </c>
      <c r="F632" s="30"/>
      <c r="G632" s="31"/>
      <c r="H632" s="32" t="n">
        <f aca="false">(D632/1000)*(E632/1000)</f>
        <v>0</v>
      </c>
    </row>
    <row r="633" customFormat="false" ht="15" hidden="false" customHeight="false" outlineLevel="0" collapsed="false">
      <c r="A633" s="33"/>
      <c r="B633" s="33"/>
      <c r="C633" s="33" t="str">
        <f aca="false">CONCATENATE(L633,"/",M633)</f>
        <v>/</v>
      </c>
      <c r="D633" s="30" t="n">
        <f aca="false">ROUND(I633,0)</f>
        <v>0</v>
      </c>
      <c r="E633" s="30" t="n">
        <f aca="false">ROUND(J633,0)</f>
        <v>0</v>
      </c>
      <c r="F633" s="30"/>
      <c r="G633" s="31"/>
      <c r="H633" s="32" t="n">
        <f aca="false">(D633/1000)*(E633/1000)</f>
        <v>0</v>
      </c>
    </row>
    <row r="634" customFormat="false" ht="15" hidden="false" customHeight="false" outlineLevel="0" collapsed="false">
      <c r="A634" s="33"/>
      <c r="B634" s="33"/>
      <c r="C634" s="33" t="str">
        <f aca="false">CONCATENATE(L634,"/",M634)</f>
        <v>/</v>
      </c>
      <c r="D634" s="30" t="n">
        <f aca="false">ROUND(I634,0)</f>
        <v>0</v>
      </c>
      <c r="E634" s="30" t="n">
        <f aca="false">ROUND(J634,0)</f>
        <v>0</v>
      </c>
      <c r="F634" s="30"/>
      <c r="G634" s="31"/>
      <c r="H634" s="32" t="n">
        <f aca="false">(D634/1000)*(E634/1000)</f>
        <v>0</v>
      </c>
    </row>
    <row r="635" customFormat="false" ht="15" hidden="false" customHeight="false" outlineLevel="0" collapsed="false">
      <c r="A635" s="33"/>
      <c r="B635" s="33"/>
      <c r="C635" s="33" t="str">
        <f aca="false">CONCATENATE(L635,"/",M635)</f>
        <v>/</v>
      </c>
      <c r="D635" s="30" t="n">
        <f aca="false">ROUND(I635,0)</f>
        <v>0</v>
      </c>
      <c r="E635" s="30" t="n">
        <f aca="false">ROUND(J635,0)</f>
        <v>0</v>
      </c>
      <c r="F635" s="30"/>
      <c r="G635" s="31"/>
      <c r="H635" s="32" t="n">
        <f aca="false">(D635/1000)*(E635/1000)</f>
        <v>0</v>
      </c>
    </row>
    <row r="636" customFormat="false" ht="15" hidden="false" customHeight="false" outlineLevel="0" collapsed="false">
      <c r="A636" s="33"/>
      <c r="B636" s="33"/>
      <c r="C636" s="33" t="str">
        <f aca="false">CONCATENATE(L636,"/",M636)</f>
        <v>/</v>
      </c>
      <c r="D636" s="30" t="n">
        <f aca="false">ROUND(I636,0)</f>
        <v>0</v>
      </c>
      <c r="E636" s="30" t="n">
        <f aca="false">ROUND(J636,0)</f>
        <v>0</v>
      </c>
      <c r="F636" s="30"/>
      <c r="G636" s="31"/>
      <c r="H636" s="32" t="n">
        <f aca="false">(D636/1000)*(E636/1000)</f>
        <v>0</v>
      </c>
    </row>
    <row r="637" customFormat="false" ht="15" hidden="false" customHeight="false" outlineLevel="0" collapsed="false">
      <c r="A637" s="33"/>
      <c r="B637" s="33"/>
      <c r="C637" s="33" t="str">
        <f aca="false">CONCATENATE(L637,"/",M637)</f>
        <v>/</v>
      </c>
      <c r="D637" s="30" t="n">
        <f aca="false">ROUND(I637,0)</f>
        <v>0</v>
      </c>
      <c r="E637" s="30" t="n">
        <f aca="false">ROUND(J637,0)</f>
        <v>0</v>
      </c>
      <c r="F637" s="30"/>
      <c r="G637" s="31"/>
      <c r="H637" s="32" t="n">
        <f aca="false">(D637/1000)*(E637/1000)</f>
        <v>0</v>
      </c>
    </row>
    <row r="638" customFormat="false" ht="15" hidden="false" customHeight="false" outlineLevel="0" collapsed="false">
      <c r="A638" s="33"/>
      <c r="B638" s="33"/>
      <c r="C638" s="33" t="str">
        <f aca="false">CONCATENATE(L638,"/",M638)</f>
        <v>/</v>
      </c>
      <c r="D638" s="30" t="n">
        <f aca="false">ROUND(I638,0)</f>
        <v>0</v>
      </c>
      <c r="E638" s="30" t="n">
        <f aca="false">ROUND(J638,0)</f>
        <v>0</v>
      </c>
      <c r="F638" s="30"/>
      <c r="G638" s="31"/>
      <c r="H638" s="32" t="n">
        <f aca="false">(D638/1000)*(E638/1000)</f>
        <v>0</v>
      </c>
    </row>
    <row r="639" customFormat="false" ht="15" hidden="false" customHeight="false" outlineLevel="0" collapsed="false">
      <c r="A639" s="33"/>
      <c r="B639" s="33"/>
      <c r="C639" s="33" t="str">
        <f aca="false">CONCATENATE(L639,"/",M639)</f>
        <v>/</v>
      </c>
      <c r="D639" s="30" t="n">
        <f aca="false">ROUND(I639,0)</f>
        <v>0</v>
      </c>
      <c r="E639" s="30" t="n">
        <f aca="false">ROUND(J639,0)</f>
        <v>0</v>
      </c>
      <c r="F639" s="30"/>
      <c r="G639" s="31"/>
      <c r="H639" s="32" t="n">
        <f aca="false">(D639/1000)*(E639/1000)</f>
        <v>0</v>
      </c>
    </row>
    <row r="640" customFormat="false" ht="15" hidden="false" customHeight="false" outlineLevel="0" collapsed="false">
      <c r="A640" s="33"/>
      <c r="B640" s="33"/>
      <c r="C640" s="33" t="str">
        <f aca="false">CONCATENATE(L640,"/",M640)</f>
        <v>/</v>
      </c>
      <c r="D640" s="30" t="n">
        <f aca="false">ROUND(I640,0)</f>
        <v>0</v>
      </c>
      <c r="E640" s="30" t="n">
        <f aca="false">ROUND(J640,0)</f>
        <v>0</v>
      </c>
      <c r="F640" s="30"/>
      <c r="G640" s="31"/>
      <c r="H640" s="32" t="n">
        <f aca="false">(D640/1000)*(E640/1000)</f>
        <v>0</v>
      </c>
    </row>
    <row r="641" customFormat="false" ht="15" hidden="false" customHeight="false" outlineLevel="0" collapsed="false">
      <c r="A641" s="33"/>
      <c r="B641" s="33"/>
      <c r="C641" s="33" t="str">
        <f aca="false">CONCATENATE(L641,"/",M641)</f>
        <v>/</v>
      </c>
      <c r="D641" s="30" t="n">
        <f aca="false">ROUND(I641,0)</f>
        <v>0</v>
      </c>
      <c r="E641" s="30" t="n">
        <f aca="false">ROUND(J641,0)</f>
        <v>0</v>
      </c>
      <c r="F641" s="30"/>
      <c r="G641" s="31"/>
      <c r="H641" s="32" t="n">
        <f aca="false">(D641/1000)*(E641/1000)</f>
        <v>0</v>
      </c>
    </row>
    <row r="642" customFormat="false" ht="15" hidden="false" customHeight="false" outlineLevel="0" collapsed="false">
      <c r="A642" s="33"/>
      <c r="B642" s="33"/>
      <c r="C642" s="33" t="str">
        <f aca="false">CONCATENATE(L642,"/",M642)</f>
        <v>/</v>
      </c>
      <c r="D642" s="30" t="n">
        <f aca="false">ROUND(I642,0)</f>
        <v>0</v>
      </c>
      <c r="E642" s="30" t="n">
        <f aca="false">ROUND(J642,0)</f>
        <v>0</v>
      </c>
      <c r="F642" s="30"/>
      <c r="G642" s="31"/>
      <c r="H642" s="32" t="n">
        <f aca="false">(D642/1000)*(E642/1000)</f>
        <v>0</v>
      </c>
    </row>
    <row r="643" customFormat="false" ht="15" hidden="false" customHeight="false" outlineLevel="0" collapsed="false">
      <c r="A643" s="33"/>
      <c r="B643" s="33"/>
      <c r="C643" s="33" t="str">
        <f aca="false">CONCATENATE(L643,"/",M643)</f>
        <v>/</v>
      </c>
      <c r="D643" s="30" t="n">
        <f aca="false">ROUND(I643,0)</f>
        <v>0</v>
      </c>
      <c r="E643" s="30" t="n">
        <f aca="false">ROUND(J643,0)</f>
        <v>0</v>
      </c>
      <c r="F643" s="30"/>
      <c r="G643" s="31"/>
      <c r="H643" s="32" t="n">
        <f aca="false">(D643/1000)*(E643/1000)</f>
        <v>0</v>
      </c>
    </row>
    <row r="644" customFormat="false" ht="15" hidden="false" customHeight="false" outlineLevel="0" collapsed="false">
      <c r="A644" s="33"/>
      <c r="B644" s="33"/>
      <c r="C644" s="33" t="str">
        <f aca="false">CONCATENATE(L644,"/",M644)</f>
        <v>/</v>
      </c>
      <c r="D644" s="30" t="n">
        <f aca="false">ROUND(I644,0)</f>
        <v>0</v>
      </c>
      <c r="E644" s="30" t="n">
        <f aca="false">ROUND(J644,0)</f>
        <v>0</v>
      </c>
      <c r="F644" s="30"/>
      <c r="G644" s="31"/>
      <c r="H644" s="32" t="n">
        <f aca="false">(D644/1000)*(E644/1000)</f>
        <v>0</v>
      </c>
    </row>
    <row r="645" customFormat="false" ht="15" hidden="false" customHeight="false" outlineLevel="0" collapsed="false">
      <c r="A645" s="33"/>
      <c r="B645" s="33"/>
      <c r="C645" s="33" t="str">
        <f aca="false">CONCATENATE(L645,"/",M645)</f>
        <v>/</v>
      </c>
      <c r="D645" s="30" t="n">
        <f aca="false">ROUND(I645,0)</f>
        <v>0</v>
      </c>
      <c r="E645" s="30" t="n">
        <f aca="false">ROUND(J645,0)</f>
        <v>0</v>
      </c>
      <c r="F645" s="30"/>
      <c r="G645" s="31"/>
      <c r="H645" s="32" t="n">
        <f aca="false">(D645/1000)*(E645/1000)</f>
        <v>0</v>
      </c>
    </row>
    <row r="646" customFormat="false" ht="15" hidden="false" customHeight="false" outlineLevel="0" collapsed="false">
      <c r="A646" s="33"/>
      <c r="B646" s="33"/>
      <c r="C646" s="33" t="str">
        <f aca="false">CONCATENATE(L646,"/",M646)</f>
        <v>/</v>
      </c>
      <c r="D646" s="30" t="n">
        <f aca="false">ROUND(I646,0)</f>
        <v>0</v>
      </c>
      <c r="E646" s="30" t="n">
        <f aca="false">ROUND(J646,0)</f>
        <v>0</v>
      </c>
      <c r="F646" s="30"/>
      <c r="G646" s="31"/>
      <c r="H646" s="32" t="n">
        <f aca="false">(D646/1000)*(E646/1000)</f>
        <v>0</v>
      </c>
    </row>
    <row r="647" customFormat="false" ht="15" hidden="false" customHeight="false" outlineLevel="0" collapsed="false">
      <c r="A647" s="33"/>
      <c r="B647" s="33"/>
      <c r="C647" s="33" t="str">
        <f aca="false">CONCATENATE(L647,"/",M647)</f>
        <v>/</v>
      </c>
      <c r="D647" s="30" t="n">
        <f aca="false">ROUND(I647,0)</f>
        <v>0</v>
      </c>
      <c r="E647" s="30" t="n">
        <f aca="false">ROUND(J647,0)</f>
        <v>0</v>
      </c>
      <c r="F647" s="30"/>
      <c r="G647" s="31"/>
      <c r="H647" s="32" t="n">
        <f aca="false">(D647/1000)*(E647/1000)</f>
        <v>0</v>
      </c>
    </row>
    <row r="648" customFormat="false" ht="15" hidden="false" customHeight="false" outlineLevel="0" collapsed="false">
      <c r="A648" s="33"/>
      <c r="B648" s="33"/>
      <c r="C648" s="33" t="str">
        <f aca="false">CONCATENATE(L648,"/",M648)</f>
        <v>/</v>
      </c>
      <c r="D648" s="30" t="n">
        <f aca="false">ROUND(I648,0)</f>
        <v>0</v>
      </c>
      <c r="E648" s="30" t="n">
        <f aca="false">ROUND(J648,0)</f>
        <v>0</v>
      </c>
      <c r="F648" s="30"/>
      <c r="G648" s="31"/>
      <c r="H648" s="32" t="n">
        <f aca="false">(D648/1000)*(E648/1000)</f>
        <v>0</v>
      </c>
    </row>
    <row r="649" customFormat="false" ht="15" hidden="false" customHeight="false" outlineLevel="0" collapsed="false">
      <c r="A649" s="33"/>
      <c r="B649" s="33"/>
      <c r="C649" s="33" t="str">
        <f aca="false">CONCATENATE(L649,"/",M649)</f>
        <v>/</v>
      </c>
      <c r="D649" s="30" t="n">
        <f aca="false">ROUND(I649,0)</f>
        <v>0</v>
      </c>
      <c r="E649" s="30" t="n">
        <f aca="false">ROUND(J649,0)</f>
        <v>0</v>
      </c>
      <c r="F649" s="30"/>
      <c r="G649" s="31"/>
      <c r="H649" s="32" t="n">
        <f aca="false">(D649/1000)*(E649/1000)</f>
        <v>0</v>
      </c>
    </row>
    <row r="650" customFormat="false" ht="15" hidden="false" customHeight="false" outlineLevel="0" collapsed="false">
      <c r="A650" s="33"/>
      <c r="B650" s="33"/>
      <c r="C650" s="33" t="str">
        <f aca="false">CONCATENATE(L650,"/",M650)</f>
        <v>/</v>
      </c>
      <c r="D650" s="30" t="n">
        <f aca="false">ROUND(I650,0)</f>
        <v>0</v>
      </c>
      <c r="E650" s="30" t="n">
        <f aca="false">ROUND(J650,0)</f>
        <v>0</v>
      </c>
      <c r="F650" s="30"/>
      <c r="G650" s="31"/>
      <c r="H650" s="32" t="n">
        <f aca="false">(D650/1000)*(E650/1000)</f>
        <v>0</v>
      </c>
    </row>
    <row r="651" customFormat="false" ht="15" hidden="false" customHeight="false" outlineLevel="0" collapsed="false">
      <c r="A651" s="33"/>
      <c r="B651" s="33"/>
      <c r="C651" s="33" t="str">
        <f aca="false">CONCATENATE(L651,"/",M651)</f>
        <v>/</v>
      </c>
      <c r="D651" s="30" t="n">
        <f aca="false">ROUND(I651,0)</f>
        <v>0</v>
      </c>
      <c r="E651" s="30" t="n">
        <f aca="false">ROUND(J651,0)</f>
        <v>0</v>
      </c>
      <c r="F651" s="30"/>
      <c r="G651" s="31"/>
      <c r="H651" s="32" t="n">
        <f aca="false">(D651/1000)*(E651/1000)</f>
        <v>0</v>
      </c>
    </row>
    <row r="652" customFormat="false" ht="15" hidden="false" customHeight="false" outlineLevel="0" collapsed="false">
      <c r="A652" s="33"/>
      <c r="B652" s="33"/>
      <c r="C652" s="33" t="str">
        <f aca="false">CONCATENATE(L652,"/",M652)</f>
        <v>/</v>
      </c>
      <c r="D652" s="30" t="n">
        <f aca="false">ROUND(I652,0)</f>
        <v>0</v>
      </c>
      <c r="E652" s="30" t="n">
        <f aca="false">ROUND(J652,0)</f>
        <v>0</v>
      </c>
      <c r="F652" s="30"/>
      <c r="G652" s="31"/>
      <c r="H652" s="32" t="n">
        <f aca="false">(D652/1000)*(E652/1000)</f>
        <v>0</v>
      </c>
    </row>
    <row r="653" customFormat="false" ht="15" hidden="false" customHeight="false" outlineLevel="0" collapsed="false">
      <c r="A653" s="33"/>
      <c r="B653" s="33"/>
      <c r="C653" s="33" t="str">
        <f aca="false">CONCATENATE(L653,"/",M653)</f>
        <v>/</v>
      </c>
      <c r="D653" s="30" t="n">
        <f aca="false">ROUND(I653,0)</f>
        <v>0</v>
      </c>
      <c r="E653" s="30" t="n">
        <f aca="false">ROUND(J653,0)</f>
        <v>0</v>
      </c>
      <c r="F653" s="30"/>
      <c r="G653" s="31"/>
      <c r="H653" s="32" t="n">
        <f aca="false">(D653/1000)*(E653/1000)</f>
        <v>0</v>
      </c>
    </row>
    <row r="654" customFormat="false" ht="15" hidden="false" customHeight="false" outlineLevel="0" collapsed="false">
      <c r="A654" s="33"/>
      <c r="B654" s="33"/>
      <c r="C654" s="33" t="str">
        <f aca="false">CONCATENATE(L654,"/",M654)</f>
        <v>/</v>
      </c>
      <c r="D654" s="30" t="n">
        <f aca="false">ROUND(I654,0)</f>
        <v>0</v>
      </c>
      <c r="E654" s="30" t="n">
        <f aca="false">ROUND(J654,0)</f>
        <v>0</v>
      </c>
      <c r="F654" s="30"/>
      <c r="G654" s="31"/>
      <c r="H654" s="32" t="n">
        <f aca="false">(D654/1000)*(E654/1000)</f>
        <v>0</v>
      </c>
    </row>
    <row r="655" customFormat="false" ht="15" hidden="false" customHeight="false" outlineLevel="0" collapsed="false">
      <c r="A655" s="33"/>
      <c r="B655" s="33"/>
      <c r="C655" s="33" t="str">
        <f aca="false">CONCATENATE(L655,"/",M655)</f>
        <v>/</v>
      </c>
      <c r="D655" s="30" t="n">
        <f aca="false">ROUND(I655,0)</f>
        <v>0</v>
      </c>
      <c r="E655" s="30" t="n">
        <f aca="false">ROUND(J655,0)</f>
        <v>0</v>
      </c>
      <c r="F655" s="30"/>
      <c r="G655" s="31"/>
      <c r="H655" s="32" t="n">
        <f aca="false">(D655/1000)*(E655/1000)</f>
        <v>0</v>
      </c>
    </row>
    <row r="656" customFormat="false" ht="15" hidden="false" customHeight="false" outlineLevel="0" collapsed="false">
      <c r="A656" s="33"/>
      <c r="B656" s="33"/>
      <c r="C656" s="33" t="str">
        <f aca="false">CONCATENATE(L656,"/",M656)</f>
        <v>/</v>
      </c>
      <c r="D656" s="30" t="n">
        <f aca="false">ROUND(I656,0)</f>
        <v>0</v>
      </c>
      <c r="E656" s="30" t="n">
        <f aca="false">ROUND(J656,0)</f>
        <v>0</v>
      </c>
      <c r="F656" s="30"/>
      <c r="G656" s="31"/>
      <c r="H656" s="32" t="n">
        <f aca="false">(D656/1000)*(E656/1000)</f>
        <v>0</v>
      </c>
    </row>
    <row r="657" customFormat="false" ht="15" hidden="false" customHeight="false" outlineLevel="0" collapsed="false">
      <c r="A657" s="33"/>
      <c r="B657" s="33"/>
      <c r="C657" s="33" t="str">
        <f aca="false">CONCATENATE(L657,"/",M657)</f>
        <v>/</v>
      </c>
      <c r="D657" s="30" t="n">
        <f aca="false">ROUND(I657,0)</f>
        <v>0</v>
      </c>
      <c r="E657" s="30" t="n">
        <f aca="false">ROUND(J657,0)</f>
        <v>0</v>
      </c>
      <c r="F657" s="30"/>
      <c r="G657" s="31"/>
      <c r="H657" s="32" t="n">
        <f aca="false">(D657/1000)*(E657/1000)</f>
        <v>0</v>
      </c>
    </row>
    <row r="658" customFormat="false" ht="15" hidden="false" customHeight="false" outlineLevel="0" collapsed="false">
      <c r="A658" s="33"/>
      <c r="B658" s="33"/>
      <c r="C658" s="33" t="str">
        <f aca="false">CONCATENATE(L658,"/",M658)</f>
        <v>/</v>
      </c>
      <c r="D658" s="30" t="n">
        <f aca="false">ROUND(I658,0)</f>
        <v>0</v>
      </c>
      <c r="E658" s="30" t="n">
        <f aca="false">ROUND(J658,0)</f>
        <v>0</v>
      </c>
      <c r="F658" s="30"/>
      <c r="G658" s="31"/>
      <c r="H658" s="32" t="n">
        <f aca="false">(D658/1000)*(E658/1000)</f>
        <v>0</v>
      </c>
    </row>
    <row r="659" customFormat="false" ht="15" hidden="false" customHeight="false" outlineLevel="0" collapsed="false">
      <c r="A659" s="33"/>
      <c r="B659" s="33"/>
      <c r="C659" s="33" t="str">
        <f aca="false">CONCATENATE(L659,"/",M659)</f>
        <v>/</v>
      </c>
      <c r="D659" s="30" t="n">
        <f aca="false">ROUND(I659,0)</f>
        <v>0</v>
      </c>
      <c r="E659" s="30" t="n">
        <f aca="false">ROUND(J659,0)</f>
        <v>0</v>
      </c>
      <c r="F659" s="30"/>
      <c r="G659" s="31"/>
      <c r="H659" s="32" t="n">
        <f aca="false">(D659/1000)*(E659/1000)</f>
        <v>0</v>
      </c>
    </row>
    <row r="660" customFormat="false" ht="15" hidden="false" customHeight="false" outlineLevel="0" collapsed="false">
      <c r="A660" s="33"/>
      <c r="B660" s="33"/>
      <c r="C660" s="33" t="str">
        <f aca="false">CONCATENATE(L660,"/",M660)</f>
        <v>/</v>
      </c>
      <c r="D660" s="30" t="n">
        <f aca="false">ROUND(I660,0)</f>
        <v>0</v>
      </c>
      <c r="E660" s="30" t="n">
        <f aca="false">ROUND(J660,0)</f>
        <v>0</v>
      </c>
      <c r="F660" s="30"/>
      <c r="G660" s="31"/>
      <c r="H660" s="32" t="n">
        <f aca="false">(D660/1000)*(E660/1000)</f>
        <v>0</v>
      </c>
    </row>
    <row r="661" customFormat="false" ht="15" hidden="false" customHeight="false" outlineLevel="0" collapsed="false">
      <c r="A661" s="33"/>
      <c r="B661" s="33"/>
      <c r="C661" s="33" t="str">
        <f aca="false">CONCATENATE(L661,"/",M661)</f>
        <v>/</v>
      </c>
      <c r="D661" s="30" t="n">
        <f aca="false">ROUND(I661,0)</f>
        <v>0</v>
      </c>
      <c r="E661" s="30" t="n">
        <f aca="false">ROUND(J661,0)</f>
        <v>0</v>
      </c>
      <c r="F661" s="30"/>
      <c r="G661" s="31"/>
      <c r="H661" s="32" t="n">
        <f aca="false">(D661/1000)*(E661/1000)</f>
        <v>0</v>
      </c>
    </row>
    <row r="662" customFormat="false" ht="15" hidden="false" customHeight="false" outlineLevel="0" collapsed="false">
      <c r="A662" s="33"/>
      <c r="B662" s="33"/>
      <c r="C662" s="33" t="str">
        <f aca="false">CONCATENATE(L662,"/",M662)</f>
        <v>/</v>
      </c>
      <c r="D662" s="30" t="n">
        <f aca="false">ROUND(I662,0)</f>
        <v>0</v>
      </c>
      <c r="E662" s="30" t="n">
        <f aca="false">ROUND(J662,0)</f>
        <v>0</v>
      </c>
      <c r="F662" s="30"/>
      <c r="G662" s="31"/>
      <c r="H662" s="32" t="n">
        <f aca="false">(D662/1000)*(E662/1000)</f>
        <v>0</v>
      </c>
    </row>
    <row r="663" customFormat="false" ht="15" hidden="false" customHeight="false" outlineLevel="0" collapsed="false">
      <c r="A663" s="33"/>
      <c r="B663" s="33"/>
      <c r="C663" s="33" t="str">
        <f aca="false">CONCATENATE(L663,"/",M663)</f>
        <v>/</v>
      </c>
      <c r="D663" s="30" t="n">
        <f aca="false">ROUND(I663,0)</f>
        <v>0</v>
      </c>
      <c r="E663" s="30" t="n">
        <f aca="false">ROUND(J663,0)</f>
        <v>0</v>
      </c>
      <c r="F663" s="30"/>
      <c r="G663" s="31"/>
      <c r="H663" s="32" t="n">
        <f aca="false">(D663/1000)*(E663/1000)</f>
        <v>0</v>
      </c>
    </row>
    <row r="664" customFormat="false" ht="15" hidden="false" customHeight="false" outlineLevel="0" collapsed="false">
      <c r="A664" s="33"/>
      <c r="B664" s="33"/>
      <c r="C664" s="33" t="str">
        <f aca="false">CONCATENATE(L664,"/",M664)</f>
        <v>/</v>
      </c>
      <c r="D664" s="30" t="n">
        <f aca="false">ROUND(I664,0)</f>
        <v>0</v>
      </c>
      <c r="E664" s="30" t="n">
        <f aca="false">ROUND(J664,0)</f>
        <v>0</v>
      </c>
      <c r="F664" s="30"/>
      <c r="G664" s="31"/>
      <c r="H664" s="32" t="n">
        <f aca="false">(D664/1000)*(E664/1000)</f>
        <v>0</v>
      </c>
    </row>
    <row r="665" customFormat="false" ht="15" hidden="false" customHeight="false" outlineLevel="0" collapsed="false">
      <c r="A665" s="33"/>
      <c r="B665" s="33"/>
      <c r="C665" s="33" t="str">
        <f aca="false">CONCATENATE(L665,"/",M665)</f>
        <v>/</v>
      </c>
      <c r="D665" s="30" t="n">
        <f aca="false">ROUND(I665,0)</f>
        <v>0</v>
      </c>
      <c r="E665" s="30" t="n">
        <f aca="false">ROUND(J665,0)</f>
        <v>0</v>
      </c>
      <c r="F665" s="30"/>
      <c r="G665" s="31"/>
      <c r="H665" s="32" t="n">
        <f aca="false">(D665/1000)*(E665/1000)</f>
        <v>0</v>
      </c>
    </row>
    <row r="666" customFormat="false" ht="15" hidden="false" customHeight="false" outlineLevel="0" collapsed="false">
      <c r="A666" s="33"/>
      <c r="B666" s="33"/>
      <c r="C666" s="33" t="str">
        <f aca="false">CONCATENATE(L666,"/",M666)</f>
        <v>/</v>
      </c>
      <c r="D666" s="30" t="n">
        <f aca="false">ROUND(I666,0)</f>
        <v>0</v>
      </c>
      <c r="E666" s="30" t="n">
        <f aca="false">ROUND(J666,0)</f>
        <v>0</v>
      </c>
      <c r="F666" s="30"/>
      <c r="G666" s="31"/>
      <c r="H666" s="32" t="n">
        <f aca="false">(D666/1000)*(E666/1000)</f>
        <v>0</v>
      </c>
    </row>
    <row r="667" customFormat="false" ht="15" hidden="false" customHeight="false" outlineLevel="0" collapsed="false">
      <c r="A667" s="33"/>
      <c r="B667" s="33"/>
      <c r="C667" s="33" t="str">
        <f aca="false">CONCATENATE(L667,"/",M667)</f>
        <v>/</v>
      </c>
      <c r="D667" s="30" t="n">
        <f aca="false">ROUND(I667,0)</f>
        <v>0</v>
      </c>
      <c r="E667" s="30" t="n">
        <f aca="false">ROUND(J667,0)</f>
        <v>0</v>
      </c>
      <c r="F667" s="30"/>
      <c r="G667" s="31"/>
      <c r="H667" s="32" t="n">
        <f aca="false">(D667/1000)*(E667/1000)</f>
        <v>0</v>
      </c>
    </row>
    <row r="668" customFormat="false" ht="15" hidden="false" customHeight="false" outlineLevel="0" collapsed="false">
      <c r="A668" s="33"/>
      <c r="B668" s="33"/>
      <c r="C668" s="33" t="str">
        <f aca="false">CONCATENATE(L668,"/",M668)</f>
        <v>/</v>
      </c>
      <c r="D668" s="30" t="n">
        <f aca="false">ROUND(I668,0)</f>
        <v>0</v>
      </c>
      <c r="E668" s="30" t="n">
        <f aca="false">ROUND(J668,0)</f>
        <v>0</v>
      </c>
      <c r="F668" s="30"/>
      <c r="G668" s="31"/>
      <c r="H668" s="32" t="n">
        <f aca="false">(D668/1000)*(E668/1000)</f>
        <v>0</v>
      </c>
    </row>
    <row r="669" customFormat="false" ht="15" hidden="false" customHeight="false" outlineLevel="0" collapsed="false">
      <c r="A669" s="33"/>
      <c r="B669" s="33"/>
      <c r="C669" s="33" t="str">
        <f aca="false">CONCATENATE(L669,"/",M669)</f>
        <v>/</v>
      </c>
      <c r="D669" s="30" t="n">
        <f aca="false">ROUND(I669,0)</f>
        <v>0</v>
      </c>
      <c r="E669" s="30" t="n">
        <f aca="false">ROUND(J669,0)</f>
        <v>0</v>
      </c>
      <c r="F669" s="30"/>
      <c r="G669" s="31"/>
      <c r="H669" s="32" t="n">
        <f aca="false">(D669/1000)*(E669/1000)</f>
        <v>0</v>
      </c>
    </row>
    <row r="670" customFormat="false" ht="15" hidden="false" customHeight="false" outlineLevel="0" collapsed="false">
      <c r="A670" s="33"/>
      <c r="B670" s="33"/>
      <c r="C670" s="33" t="str">
        <f aca="false">CONCATENATE(L670,"/",M670)</f>
        <v>/</v>
      </c>
      <c r="D670" s="30" t="n">
        <f aca="false">ROUND(I670,0)</f>
        <v>0</v>
      </c>
      <c r="E670" s="30" t="n">
        <f aca="false">ROUND(J670,0)</f>
        <v>0</v>
      </c>
      <c r="F670" s="30"/>
      <c r="G670" s="31"/>
      <c r="H670" s="32" t="n">
        <f aca="false">(D670/1000)*(E670/1000)</f>
        <v>0</v>
      </c>
    </row>
    <row r="671" customFormat="false" ht="15" hidden="false" customHeight="false" outlineLevel="0" collapsed="false">
      <c r="A671" s="33"/>
      <c r="B671" s="33"/>
      <c r="C671" s="33" t="str">
        <f aca="false">CONCATENATE(L671,"/",M671)</f>
        <v>/</v>
      </c>
      <c r="D671" s="30" t="n">
        <f aca="false">ROUND(I671,0)</f>
        <v>0</v>
      </c>
      <c r="E671" s="30" t="n">
        <f aca="false">ROUND(J671,0)</f>
        <v>0</v>
      </c>
      <c r="F671" s="30"/>
      <c r="G671" s="31"/>
      <c r="H671" s="32" t="n">
        <f aca="false">(D671/1000)*(E671/1000)</f>
        <v>0</v>
      </c>
    </row>
    <row r="672" customFormat="false" ht="15" hidden="false" customHeight="false" outlineLevel="0" collapsed="false">
      <c r="A672" s="33"/>
      <c r="B672" s="33"/>
      <c r="C672" s="33" t="str">
        <f aca="false">CONCATENATE(L672,"/",M672)</f>
        <v>/</v>
      </c>
      <c r="D672" s="30" t="n">
        <f aca="false">ROUND(I672,0)</f>
        <v>0</v>
      </c>
      <c r="E672" s="30" t="n">
        <f aca="false">ROUND(J672,0)</f>
        <v>0</v>
      </c>
      <c r="F672" s="30"/>
      <c r="G672" s="31"/>
      <c r="H672" s="32" t="n">
        <f aca="false">(D672/1000)*(E672/1000)</f>
        <v>0</v>
      </c>
    </row>
    <row r="673" customFormat="false" ht="15" hidden="false" customHeight="false" outlineLevel="0" collapsed="false">
      <c r="A673" s="33"/>
      <c r="B673" s="33"/>
      <c r="C673" s="33" t="str">
        <f aca="false">CONCATENATE(L673,"/",M673)</f>
        <v>/</v>
      </c>
      <c r="D673" s="30" t="n">
        <f aca="false">ROUND(I673,0)</f>
        <v>0</v>
      </c>
      <c r="E673" s="30" t="n">
        <f aca="false">ROUND(J673,0)</f>
        <v>0</v>
      </c>
      <c r="F673" s="30"/>
      <c r="G673" s="31"/>
      <c r="H673" s="32" t="n">
        <f aca="false">(D673/1000)*(E673/1000)</f>
        <v>0</v>
      </c>
    </row>
    <row r="674" customFormat="false" ht="15" hidden="false" customHeight="false" outlineLevel="0" collapsed="false">
      <c r="A674" s="33"/>
      <c r="B674" s="33"/>
      <c r="C674" s="33" t="str">
        <f aca="false">CONCATENATE(L674,"/",M674)</f>
        <v>/</v>
      </c>
      <c r="D674" s="30" t="n">
        <f aca="false">ROUND(I674,0)</f>
        <v>0</v>
      </c>
      <c r="E674" s="30" t="n">
        <f aca="false">ROUND(J674,0)</f>
        <v>0</v>
      </c>
      <c r="F674" s="30"/>
      <c r="G674" s="31"/>
      <c r="H674" s="32" t="n">
        <f aca="false">(D674/1000)*(E674/1000)</f>
        <v>0</v>
      </c>
    </row>
    <row r="675" customFormat="false" ht="15" hidden="false" customHeight="false" outlineLevel="0" collapsed="false">
      <c r="A675" s="33"/>
      <c r="B675" s="33"/>
      <c r="C675" s="33" t="str">
        <f aca="false">CONCATENATE(L675,"/",M675)</f>
        <v>/</v>
      </c>
      <c r="D675" s="30" t="n">
        <f aca="false">ROUND(I675,0)</f>
        <v>0</v>
      </c>
      <c r="E675" s="30" t="n">
        <f aca="false">ROUND(J675,0)</f>
        <v>0</v>
      </c>
      <c r="F675" s="30"/>
      <c r="G675" s="31"/>
      <c r="H675" s="32" t="n">
        <f aca="false">(D675/1000)*(E675/1000)</f>
        <v>0</v>
      </c>
    </row>
    <row r="676" customFormat="false" ht="15" hidden="false" customHeight="false" outlineLevel="0" collapsed="false">
      <c r="A676" s="33"/>
      <c r="B676" s="33"/>
      <c r="C676" s="33" t="str">
        <f aca="false">CONCATENATE(L676,"/",M676)</f>
        <v>/</v>
      </c>
      <c r="D676" s="30" t="n">
        <f aca="false">ROUND(I676,0)</f>
        <v>0</v>
      </c>
      <c r="E676" s="30" t="n">
        <f aca="false">ROUND(J676,0)</f>
        <v>0</v>
      </c>
      <c r="F676" s="30"/>
      <c r="G676" s="31"/>
      <c r="H676" s="32" t="n">
        <f aca="false">(D676/1000)*(E676/1000)</f>
        <v>0</v>
      </c>
    </row>
    <row r="677" customFormat="false" ht="15" hidden="false" customHeight="false" outlineLevel="0" collapsed="false">
      <c r="A677" s="33"/>
      <c r="B677" s="33"/>
      <c r="C677" s="33" t="str">
        <f aca="false">CONCATENATE(L677,"/",M677)</f>
        <v>/</v>
      </c>
      <c r="D677" s="30" t="n">
        <f aca="false">ROUND(I677,0)</f>
        <v>0</v>
      </c>
      <c r="E677" s="30" t="n">
        <f aca="false">ROUND(J677,0)</f>
        <v>0</v>
      </c>
      <c r="F677" s="30"/>
      <c r="G677" s="31"/>
      <c r="H677" s="32" t="n">
        <f aca="false">(D677/1000)*(E677/1000)</f>
        <v>0</v>
      </c>
    </row>
    <row r="678" customFormat="false" ht="15" hidden="false" customHeight="false" outlineLevel="0" collapsed="false">
      <c r="A678" s="33"/>
      <c r="B678" s="33"/>
      <c r="C678" s="33" t="str">
        <f aca="false">CONCATENATE(L678,"/",M678)</f>
        <v>/</v>
      </c>
      <c r="D678" s="30" t="n">
        <f aca="false">ROUND(I678,0)</f>
        <v>0</v>
      </c>
      <c r="E678" s="30" t="n">
        <f aca="false">ROUND(J678,0)</f>
        <v>0</v>
      </c>
      <c r="F678" s="30"/>
      <c r="G678" s="31"/>
      <c r="H678" s="32" t="n">
        <f aca="false">(D678/1000)*(E678/1000)</f>
        <v>0</v>
      </c>
    </row>
    <row r="679" customFormat="false" ht="15" hidden="false" customHeight="false" outlineLevel="0" collapsed="false">
      <c r="A679" s="33"/>
      <c r="B679" s="33"/>
      <c r="C679" s="33" t="str">
        <f aca="false">CONCATENATE(L679,"/",M679)</f>
        <v>/</v>
      </c>
      <c r="D679" s="30" t="n">
        <f aca="false">ROUND(I679,0)</f>
        <v>0</v>
      </c>
      <c r="E679" s="30" t="n">
        <f aca="false">ROUND(J679,0)</f>
        <v>0</v>
      </c>
      <c r="F679" s="30"/>
      <c r="G679" s="31"/>
      <c r="H679" s="32" t="n">
        <f aca="false">(D679/1000)*(E679/1000)</f>
        <v>0</v>
      </c>
    </row>
    <row r="680" customFormat="false" ht="15" hidden="false" customHeight="false" outlineLevel="0" collapsed="false">
      <c r="A680" s="33"/>
      <c r="B680" s="33"/>
      <c r="C680" s="33" t="str">
        <f aca="false">CONCATENATE(L680,"/",M680)</f>
        <v>/</v>
      </c>
      <c r="D680" s="30" t="n">
        <f aca="false">ROUND(I680,0)</f>
        <v>0</v>
      </c>
      <c r="E680" s="30" t="n">
        <f aca="false">ROUND(J680,0)</f>
        <v>0</v>
      </c>
      <c r="F680" s="30"/>
      <c r="G680" s="31"/>
      <c r="H680" s="32" t="n">
        <f aca="false">(D680/1000)*(E680/1000)</f>
        <v>0</v>
      </c>
    </row>
    <row r="681" customFormat="false" ht="15" hidden="false" customHeight="false" outlineLevel="0" collapsed="false">
      <c r="A681" s="33"/>
      <c r="B681" s="33"/>
      <c r="C681" s="33" t="str">
        <f aca="false">CONCATENATE(L681,"/",M681)</f>
        <v>/</v>
      </c>
      <c r="D681" s="30" t="n">
        <f aca="false">ROUND(I681,0)</f>
        <v>0</v>
      </c>
      <c r="E681" s="30" t="n">
        <f aca="false">ROUND(J681,0)</f>
        <v>0</v>
      </c>
      <c r="F681" s="30"/>
      <c r="G681" s="31"/>
      <c r="H681" s="32" t="n">
        <f aca="false">(D681/1000)*(E681/1000)</f>
        <v>0</v>
      </c>
    </row>
    <row r="682" customFormat="false" ht="15" hidden="false" customHeight="false" outlineLevel="0" collapsed="false">
      <c r="A682" s="33"/>
      <c r="B682" s="33"/>
      <c r="C682" s="33" t="str">
        <f aca="false">CONCATENATE(L682,"/",M682)</f>
        <v>/</v>
      </c>
      <c r="D682" s="30" t="n">
        <f aca="false">ROUND(I682,0)</f>
        <v>0</v>
      </c>
      <c r="E682" s="30" t="n">
        <f aca="false">ROUND(J682,0)</f>
        <v>0</v>
      </c>
      <c r="F682" s="30"/>
      <c r="G682" s="31"/>
      <c r="H682" s="32" t="n">
        <f aca="false">(D682/1000)*(E682/1000)</f>
        <v>0</v>
      </c>
    </row>
    <row r="683" customFormat="false" ht="15" hidden="false" customHeight="false" outlineLevel="0" collapsed="false">
      <c r="A683" s="33"/>
      <c r="B683" s="33"/>
      <c r="C683" s="33" t="str">
        <f aca="false">CONCATENATE(L683,"/",M683)</f>
        <v>/</v>
      </c>
      <c r="D683" s="30" t="n">
        <f aca="false">ROUND(I683,0)</f>
        <v>0</v>
      </c>
      <c r="E683" s="30" t="n">
        <f aca="false">ROUND(J683,0)</f>
        <v>0</v>
      </c>
      <c r="F683" s="30"/>
      <c r="G683" s="31"/>
      <c r="H683" s="32" t="n">
        <f aca="false">(D683/1000)*(E683/1000)</f>
        <v>0</v>
      </c>
    </row>
    <row r="684" customFormat="false" ht="15" hidden="false" customHeight="false" outlineLevel="0" collapsed="false">
      <c r="A684" s="33"/>
      <c r="B684" s="33"/>
      <c r="C684" s="33" t="str">
        <f aca="false">CONCATENATE(L684,"/",M684)</f>
        <v>/</v>
      </c>
      <c r="D684" s="30" t="n">
        <f aca="false">ROUND(I684,0)</f>
        <v>0</v>
      </c>
      <c r="E684" s="30" t="n">
        <f aca="false">ROUND(J684,0)</f>
        <v>0</v>
      </c>
      <c r="F684" s="30"/>
      <c r="G684" s="31"/>
      <c r="H684" s="32" t="n">
        <f aca="false">(D684/1000)*(E684/1000)</f>
        <v>0</v>
      </c>
    </row>
    <row r="685" customFormat="false" ht="15" hidden="false" customHeight="false" outlineLevel="0" collapsed="false">
      <c r="A685" s="33"/>
      <c r="B685" s="33"/>
      <c r="C685" s="33" t="str">
        <f aca="false">CONCATENATE(L685,"/",M685)</f>
        <v>/</v>
      </c>
      <c r="D685" s="30" t="n">
        <f aca="false">ROUND(I685,0)</f>
        <v>0</v>
      </c>
      <c r="E685" s="30" t="n">
        <f aca="false">ROUND(J685,0)</f>
        <v>0</v>
      </c>
      <c r="F685" s="30"/>
      <c r="G685" s="31"/>
      <c r="H685" s="32" t="n">
        <f aca="false">(D685/1000)*(E685/1000)</f>
        <v>0</v>
      </c>
    </row>
    <row r="686" customFormat="false" ht="15" hidden="false" customHeight="false" outlineLevel="0" collapsed="false">
      <c r="A686" s="33"/>
      <c r="B686" s="33"/>
      <c r="C686" s="33" t="str">
        <f aca="false">CONCATENATE(L686,"/",M686)</f>
        <v>/</v>
      </c>
      <c r="D686" s="30" t="n">
        <f aca="false">ROUND(I686,0)</f>
        <v>0</v>
      </c>
      <c r="E686" s="30" t="n">
        <f aca="false">ROUND(J686,0)</f>
        <v>0</v>
      </c>
      <c r="F686" s="30"/>
      <c r="G686" s="31"/>
      <c r="H686" s="32" t="n">
        <f aca="false">(D686/1000)*(E686/1000)</f>
        <v>0</v>
      </c>
    </row>
    <row r="687" customFormat="false" ht="15" hidden="false" customHeight="false" outlineLevel="0" collapsed="false">
      <c r="A687" s="33"/>
      <c r="B687" s="33"/>
      <c r="C687" s="33" t="str">
        <f aca="false">CONCATENATE(L687,"/",M687)</f>
        <v>/</v>
      </c>
      <c r="D687" s="30" t="n">
        <f aca="false">ROUND(I687,0)</f>
        <v>0</v>
      </c>
      <c r="E687" s="30" t="n">
        <f aca="false">ROUND(J687,0)</f>
        <v>0</v>
      </c>
      <c r="F687" s="30"/>
      <c r="G687" s="31"/>
      <c r="H687" s="32" t="n">
        <f aca="false">(D687/1000)*(E687/1000)</f>
        <v>0</v>
      </c>
    </row>
    <row r="688" customFormat="false" ht="15" hidden="false" customHeight="false" outlineLevel="0" collapsed="false">
      <c r="A688" s="33"/>
      <c r="B688" s="33"/>
      <c r="C688" s="33" t="str">
        <f aca="false">CONCATENATE(L688,"/",M688)</f>
        <v>/</v>
      </c>
      <c r="D688" s="30" t="n">
        <f aca="false">ROUND(I688,0)</f>
        <v>0</v>
      </c>
      <c r="E688" s="30" t="n">
        <f aca="false">ROUND(J688,0)</f>
        <v>0</v>
      </c>
      <c r="F688" s="30"/>
      <c r="G688" s="31"/>
      <c r="H688" s="32" t="n">
        <f aca="false">(D688/1000)*(E688/1000)</f>
        <v>0</v>
      </c>
    </row>
    <row r="689" customFormat="false" ht="15" hidden="false" customHeight="false" outlineLevel="0" collapsed="false">
      <c r="A689" s="33"/>
      <c r="B689" s="33"/>
      <c r="C689" s="33" t="str">
        <f aca="false">CONCATENATE(L689,"/",M689)</f>
        <v>/</v>
      </c>
      <c r="D689" s="30" t="n">
        <f aca="false">ROUND(I689,0)</f>
        <v>0</v>
      </c>
      <c r="E689" s="30" t="n">
        <f aca="false">ROUND(J689,0)</f>
        <v>0</v>
      </c>
      <c r="F689" s="30"/>
      <c r="G689" s="31"/>
      <c r="H689" s="32" t="n">
        <f aca="false">(D689/1000)*(E689/1000)</f>
        <v>0</v>
      </c>
    </row>
    <row r="690" customFormat="false" ht="15" hidden="false" customHeight="false" outlineLevel="0" collapsed="false">
      <c r="A690" s="33"/>
      <c r="B690" s="33"/>
      <c r="C690" s="33" t="str">
        <f aca="false">CONCATENATE(L690,"/",M690)</f>
        <v>/</v>
      </c>
      <c r="D690" s="30" t="n">
        <f aca="false">ROUND(I690,0)</f>
        <v>0</v>
      </c>
      <c r="E690" s="30" t="n">
        <f aca="false">ROUND(J690,0)</f>
        <v>0</v>
      </c>
      <c r="F690" s="30"/>
      <c r="G690" s="31"/>
      <c r="H690" s="32" t="n">
        <f aca="false">(D690/1000)*(E690/1000)</f>
        <v>0</v>
      </c>
    </row>
    <row r="691" customFormat="false" ht="15" hidden="false" customHeight="false" outlineLevel="0" collapsed="false">
      <c r="A691" s="33"/>
      <c r="B691" s="33"/>
      <c r="C691" s="33" t="str">
        <f aca="false">CONCATENATE(L691,"/",M691)</f>
        <v>/</v>
      </c>
      <c r="D691" s="30" t="n">
        <f aca="false">ROUND(I691,0)</f>
        <v>0</v>
      </c>
      <c r="E691" s="30" t="n">
        <f aca="false">ROUND(J691,0)</f>
        <v>0</v>
      </c>
      <c r="F691" s="30"/>
      <c r="G691" s="31"/>
      <c r="H691" s="32" t="n">
        <f aca="false">(D691/1000)*(E691/1000)</f>
        <v>0</v>
      </c>
    </row>
    <row r="692" customFormat="false" ht="15" hidden="false" customHeight="false" outlineLevel="0" collapsed="false">
      <c r="A692" s="33"/>
      <c r="B692" s="33"/>
      <c r="C692" s="33" t="str">
        <f aca="false">CONCATENATE(L692,"/",M692)</f>
        <v>/</v>
      </c>
      <c r="D692" s="30" t="n">
        <f aca="false">ROUND(I692,0)</f>
        <v>0</v>
      </c>
      <c r="E692" s="30" t="n">
        <f aca="false">ROUND(J692,0)</f>
        <v>0</v>
      </c>
      <c r="F692" s="30"/>
      <c r="G692" s="31"/>
      <c r="H692" s="32" t="n">
        <f aca="false">(D692/1000)*(E692/1000)</f>
        <v>0</v>
      </c>
    </row>
    <row r="693" customFormat="false" ht="15" hidden="false" customHeight="false" outlineLevel="0" collapsed="false">
      <c r="A693" s="33"/>
      <c r="B693" s="33"/>
      <c r="C693" s="33" t="str">
        <f aca="false">CONCATENATE(L693,"/",M693)</f>
        <v>/</v>
      </c>
      <c r="D693" s="30" t="n">
        <f aca="false">ROUND(I693,0)</f>
        <v>0</v>
      </c>
      <c r="E693" s="30" t="n">
        <f aca="false">ROUND(J693,0)</f>
        <v>0</v>
      </c>
      <c r="F693" s="30"/>
      <c r="G693" s="31"/>
      <c r="H693" s="32" t="n">
        <f aca="false">(D693/1000)*(E693/1000)</f>
        <v>0</v>
      </c>
    </row>
    <row r="694" customFormat="false" ht="15" hidden="false" customHeight="false" outlineLevel="0" collapsed="false">
      <c r="A694" s="33"/>
      <c r="B694" s="33"/>
      <c r="C694" s="33" t="str">
        <f aca="false">CONCATENATE(L694,"/",M694)</f>
        <v>/</v>
      </c>
      <c r="D694" s="30" t="n">
        <f aca="false">ROUND(I694,0)</f>
        <v>0</v>
      </c>
      <c r="E694" s="30" t="n">
        <f aca="false">ROUND(J694,0)</f>
        <v>0</v>
      </c>
      <c r="F694" s="30"/>
      <c r="G694" s="31"/>
      <c r="H694" s="32" t="n">
        <f aca="false">(D694/1000)*(E694/1000)</f>
        <v>0</v>
      </c>
    </row>
    <row r="695" customFormat="false" ht="15" hidden="false" customHeight="false" outlineLevel="0" collapsed="false">
      <c r="A695" s="33"/>
      <c r="B695" s="33"/>
      <c r="C695" s="33" t="str">
        <f aca="false">CONCATENATE(L695,"/",M695)</f>
        <v>/</v>
      </c>
      <c r="D695" s="30" t="n">
        <f aca="false">ROUND(I695,0)</f>
        <v>0</v>
      </c>
      <c r="E695" s="30" t="n">
        <f aca="false">ROUND(J695,0)</f>
        <v>0</v>
      </c>
      <c r="F695" s="30"/>
      <c r="G695" s="31"/>
      <c r="H695" s="32" t="n">
        <f aca="false">(D695/1000)*(E695/1000)</f>
        <v>0</v>
      </c>
    </row>
    <row r="696" customFormat="false" ht="15" hidden="false" customHeight="false" outlineLevel="0" collapsed="false">
      <c r="A696" s="33"/>
      <c r="B696" s="33"/>
      <c r="C696" s="33" t="str">
        <f aca="false">CONCATENATE(L696,"/",M696)</f>
        <v>/</v>
      </c>
      <c r="D696" s="30" t="n">
        <f aca="false">ROUND(I696,0)</f>
        <v>0</v>
      </c>
      <c r="E696" s="30" t="n">
        <f aca="false">ROUND(J696,0)</f>
        <v>0</v>
      </c>
      <c r="F696" s="30"/>
      <c r="G696" s="31"/>
      <c r="H696" s="32" t="n">
        <f aca="false">(D696/1000)*(E696/1000)</f>
        <v>0</v>
      </c>
    </row>
    <row r="697" customFormat="false" ht="15" hidden="false" customHeight="false" outlineLevel="0" collapsed="false">
      <c r="A697" s="33"/>
      <c r="B697" s="33"/>
      <c r="C697" s="33" t="str">
        <f aca="false">CONCATENATE(L697,"/",M697)</f>
        <v>/</v>
      </c>
      <c r="D697" s="30" t="n">
        <f aca="false">ROUND(I697,0)</f>
        <v>0</v>
      </c>
      <c r="E697" s="30" t="n">
        <f aca="false">ROUND(J697,0)</f>
        <v>0</v>
      </c>
      <c r="F697" s="30"/>
      <c r="G697" s="31"/>
      <c r="H697" s="32" t="n">
        <f aca="false">(D697/1000)*(E697/1000)</f>
        <v>0</v>
      </c>
    </row>
    <row r="698" customFormat="false" ht="15" hidden="false" customHeight="false" outlineLevel="0" collapsed="false">
      <c r="A698" s="33"/>
      <c r="B698" s="33"/>
      <c r="C698" s="33" t="str">
        <f aca="false">CONCATENATE(L698,"/",M698)</f>
        <v>/</v>
      </c>
      <c r="D698" s="30" t="n">
        <f aca="false">ROUND(I698,0)</f>
        <v>0</v>
      </c>
      <c r="E698" s="30" t="n">
        <f aca="false">ROUND(J698,0)</f>
        <v>0</v>
      </c>
      <c r="F698" s="30"/>
      <c r="G698" s="31"/>
      <c r="H698" s="32" t="n">
        <f aca="false">(D698/1000)*(E698/1000)</f>
        <v>0</v>
      </c>
    </row>
    <row r="699" customFormat="false" ht="15" hidden="false" customHeight="false" outlineLevel="0" collapsed="false">
      <c r="A699" s="33"/>
      <c r="B699" s="33"/>
      <c r="C699" s="33" t="str">
        <f aca="false">CONCATENATE(L699,"/",M699)</f>
        <v>/</v>
      </c>
      <c r="D699" s="30" t="n">
        <f aca="false">ROUND(I699,0)</f>
        <v>0</v>
      </c>
      <c r="E699" s="30" t="n">
        <f aca="false">ROUND(J699,0)</f>
        <v>0</v>
      </c>
      <c r="F699" s="30"/>
      <c r="G699" s="31"/>
      <c r="H699" s="32" t="n">
        <f aca="false">(D699/1000)*(E699/1000)</f>
        <v>0</v>
      </c>
    </row>
    <row r="700" customFormat="false" ht="15" hidden="false" customHeight="false" outlineLevel="0" collapsed="false">
      <c r="A700" s="33"/>
      <c r="B700" s="33"/>
      <c r="C700" s="33" t="str">
        <f aca="false">CONCATENATE(L700,"/",M700)</f>
        <v>/</v>
      </c>
      <c r="D700" s="30" t="n">
        <f aca="false">ROUND(I700,0)</f>
        <v>0</v>
      </c>
      <c r="E700" s="30" t="n">
        <f aca="false">ROUND(J700,0)</f>
        <v>0</v>
      </c>
      <c r="F700" s="30"/>
      <c r="G700" s="31"/>
      <c r="H700" s="32" t="n">
        <f aca="false">(D700/1000)*(E700/1000)</f>
        <v>0</v>
      </c>
    </row>
    <row r="701" customFormat="false" ht="15" hidden="false" customHeight="false" outlineLevel="0" collapsed="false">
      <c r="A701" s="33"/>
      <c r="B701" s="33"/>
      <c r="C701" s="33" t="str">
        <f aca="false">CONCATENATE(L701,"/",M701)</f>
        <v>/</v>
      </c>
      <c r="D701" s="30" t="n">
        <f aca="false">ROUND(I701,0)</f>
        <v>0</v>
      </c>
      <c r="E701" s="30" t="n">
        <f aca="false">ROUND(J701,0)</f>
        <v>0</v>
      </c>
      <c r="F701" s="30"/>
      <c r="G701" s="31"/>
      <c r="H701" s="32" t="n">
        <f aca="false">(D701/1000)*(E701/1000)</f>
        <v>0</v>
      </c>
    </row>
    <row r="702" customFormat="false" ht="15" hidden="false" customHeight="false" outlineLevel="0" collapsed="false">
      <c r="A702" s="33"/>
      <c r="B702" s="33"/>
      <c r="C702" s="33" t="str">
        <f aca="false">CONCATENATE(L702,"/",M702)</f>
        <v>/</v>
      </c>
      <c r="D702" s="30" t="n">
        <f aca="false">ROUND(I702,0)</f>
        <v>0</v>
      </c>
      <c r="E702" s="30" t="n">
        <f aca="false">ROUND(J702,0)</f>
        <v>0</v>
      </c>
      <c r="F702" s="30"/>
      <c r="G702" s="31"/>
      <c r="H702" s="32" t="n">
        <f aca="false">(D702/1000)*(E702/1000)</f>
        <v>0</v>
      </c>
    </row>
    <row r="703" customFormat="false" ht="15" hidden="false" customHeight="false" outlineLevel="0" collapsed="false">
      <c r="A703" s="33"/>
      <c r="B703" s="33"/>
      <c r="C703" s="33" t="str">
        <f aca="false">CONCATENATE(L703,"/",M703)</f>
        <v>/</v>
      </c>
      <c r="D703" s="30" t="n">
        <f aca="false">ROUND(I703,0)</f>
        <v>0</v>
      </c>
      <c r="E703" s="30" t="n">
        <f aca="false">ROUND(J703,0)</f>
        <v>0</v>
      </c>
      <c r="F703" s="30"/>
      <c r="G703" s="31"/>
      <c r="H703" s="32" t="n">
        <f aca="false">(D703/1000)*(E703/1000)</f>
        <v>0</v>
      </c>
    </row>
    <row r="704" customFormat="false" ht="15" hidden="false" customHeight="false" outlineLevel="0" collapsed="false">
      <c r="A704" s="33"/>
      <c r="B704" s="33"/>
      <c r="C704" s="33" t="str">
        <f aca="false">CONCATENATE(L704,"/",M704)</f>
        <v>/</v>
      </c>
      <c r="D704" s="30" t="n">
        <f aca="false">ROUND(I704,0)</f>
        <v>0</v>
      </c>
      <c r="E704" s="30" t="n">
        <f aca="false">ROUND(J704,0)</f>
        <v>0</v>
      </c>
      <c r="F704" s="30"/>
      <c r="G704" s="31"/>
      <c r="H704" s="32" t="n">
        <f aca="false">(D704/1000)*(E704/1000)</f>
        <v>0</v>
      </c>
    </row>
    <row r="705" customFormat="false" ht="15" hidden="false" customHeight="false" outlineLevel="0" collapsed="false">
      <c r="A705" s="33"/>
      <c r="B705" s="33"/>
      <c r="C705" s="33" t="str">
        <f aca="false">CONCATENATE(L705,"/",M705)</f>
        <v>/</v>
      </c>
      <c r="D705" s="30" t="n">
        <f aca="false">ROUND(I705,0)</f>
        <v>0</v>
      </c>
      <c r="E705" s="30" t="n">
        <f aca="false">ROUND(J705,0)</f>
        <v>0</v>
      </c>
      <c r="F705" s="30"/>
      <c r="G705" s="31"/>
      <c r="H705" s="32" t="n">
        <f aca="false">(D705/1000)*(E705/1000)</f>
        <v>0</v>
      </c>
    </row>
    <row r="706" customFormat="false" ht="15" hidden="false" customHeight="false" outlineLevel="0" collapsed="false">
      <c r="A706" s="33"/>
      <c r="B706" s="33"/>
      <c r="C706" s="33" t="str">
        <f aca="false">CONCATENATE(L706,"/",M706)</f>
        <v>/</v>
      </c>
      <c r="D706" s="30" t="n">
        <f aca="false">ROUND(I706,0)</f>
        <v>0</v>
      </c>
      <c r="E706" s="30" t="n">
        <f aca="false">ROUND(J706,0)</f>
        <v>0</v>
      </c>
      <c r="F706" s="30"/>
      <c r="G706" s="31"/>
      <c r="H706" s="32" t="n">
        <f aca="false">(D706/1000)*(E706/1000)</f>
        <v>0</v>
      </c>
    </row>
    <row r="707" customFormat="false" ht="15" hidden="false" customHeight="false" outlineLevel="0" collapsed="false">
      <c r="A707" s="33"/>
      <c r="B707" s="33"/>
      <c r="C707" s="33" t="str">
        <f aca="false">CONCATENATE(L707,"/",M707)</f>
        <v>/</v>
      </c>
      <c r="D707" s="30" t="n">
        <f aca="false">ROUND(I707,0)</f>
        <v>0</v>
      </c>
      <c r="E707" s="30" t="n">
        <f aca="false">ROUND(J707,0)</f>
        <v>0</v>
      </c>
      <c r="F707" s="30"/>
      <c r="G707" s="31"/>
      <c r="H707" s="32" t="n">
        <f aca="false">(D707/1000)*(E707/1000)</f>
        <v>0</v>
      </c>
    </row>
    <row r="708" customFormat="false" ht="15" hidden="false" customHeight="false" outlineLevel="0" collapsed="false">
      <c r="A708" s="33"/>
      <c r="B708" s="33"/>
      <c r="C708" s="33" t="str">
        <f aca="false">CONCATENATE(L708,"/",M708)</f>
        <v>/</v>
      </c>
      <c r="D708" s="30" t="n">
        <f aca="false">ROUND(I708,0)</f>
        <v>0</v>
      </c>
      <c r="E708" s="30" t="n">
        <f aca="false">ROUND(J708,0)</f>
        <v>0</v>
      </c>
      <c r="F708" s="30"/>
      <c r="G708" s="31"/>
      <c r="H708" s="32" t="n">
        <f aca="false">(D708/1000)*(E708/1000)</f>
        <v>0</v>
      </c>
    </row>
    <row r="709" customFormat="false" ht="15" hidden="false" customHeight="false" outlineLevel="0" collapsed="false">
      <c r="A709" s="33"/>
      <c r="B709" s="33"/>
      <c r="C709" s="33" t="str">
        <f aca="false">CONCATENATE(L709,"/",M709)</f>
        <v>/</v>
      </c>
      <c r="D709" s="30" t="n">
        <f aca="false">ROUND(I709,0)</f>
        <v>0</v>
      </c>
      <c r="E709" s="30" t="n">
        <f aca="false">ROUND(J709,0)</f>
        <v>0</v>
      </c>
      <c r="F709" s="30"/>
      <c r="G709" s="31"/>
      <c r="H709" s="32" t="n">
        <f aca="false">(D709/1000)*(E709/1000)</f>
        <v>0</v>
      </c>
    </row>
    <row r="710" customFormat="false" ht="15" hidden="false" customHeight="false" outlineLevel="0" collapsed="false">
      <c r="A710" s="33"/>
      <c r="B710" s="33"/>
      <c r="C710" s="33" t="str">
        <f aca="false">CONCATENATE(L710,"/",M710)</f>
        <v>/</v>
      </c>
      <c r="D710" s="30" t="n">
        <f aca="false">ROUND(I710,0)</f>
        <v>0</v>
      </c>
      <c r="E710" s="30" t="n">
        <f aca="false">ROUND(J710,0)</f>
        <v>0</v>
      </c>
      <c r="F710" s="30"/>
      <c r="G710" s="31"/>
      <c r="H710" s="32" t="n">
        <f aca="false">(D710/1000)*(E710/1000)</f>
        <v>0</v>
      </c>
    </row>
    <row r="711" customFormat="false" ht="15" hidden="false" customHeight="false" outlineLevel="0" collapsed="false">
      <c r="A711" s="33"/>
      <c r="B711" s="33"/>
      <c r="C711" s="33" t="str">
        <f aca="false">CONCATENATE(L711,"/",M711)</f>
        <v>/</v>
      </c>
      <c r="D711" s="30" t="n">
        <f aca="false">ROUND(I711,0)</f>
        <v>0</v>
      </c>
      <c r="E711" s="30" t="n">
        <f aca="false">ROUND(J711,0)</f>
        <v>0</v>
      </c>
      <c r="F711" s="30"/>
      <c r="G711" s="31"/>
      <c r="H711" s="32" t="n">
        <f aca="false">(D711/1000)*(E711/1000)</f>
        <v>0</v>
      </c>
    </row>
    <row r="712" customFormat="false" ht="15" hidden="false" customHeight="false" outlineLevel="0" collapsed="false">
      <c r="A712" s="33"/>
      <c r="B712" s="33"/>
      <c r="C712" s="33" t="str">
        <f aca="false">CONCATENATE(L712,"/",M712)</f>
        <v>/</v>
      </c>
      <c r="D712" s="30" t="n">
        <f aca="false">ROUND(I712,0)</f>
        <v>0</v>
      </c>
      <c r="E712" s="30" t="n">
        <f aca="false">ROUND(J712,0)</f>
        <v>0</v>
      </c>
      <c r="F712" s="30"/>
      <c r="G712" s="31"/>
      <c r="H712" s="32" t="n">
        <f aca="false">(D712/1000)*(E712/1000)</f>
        <v>0</v>
      </c>
    </row>
    <row r="713" customFormat="false" ht="15" hidden="false" customHeight="false" outlineLevel="0" collapsed="false">
      <c r="A713" s="33"/>
      <c r="B713" s="33"/>
      <c r="C713" s="33" t="str">
        <f aca="false">CONCATENATE(L713,"/",M713)</f>
        <v>/</v>
      </c>
      <c r="D713" s="30" t="n">
        <f aca="false">ROUND(I713,0)</f>
        <v>0</v>
      </c>
      <c r="E713" s="30" t="n">
        <f aca="false">ROUND(J713,0)</f>
        <v>0</v>
      </c>
      <c r="F713" s="30"/>
      <c r="G713" s="31"/>
      <c r="H713" s="32" t="n">
        <f aca="false">(D713/1000)*(E713/1000)</f>
        <v>0</v>
      </c>
    </row>
    <row r="714" customFormat="false" ht="15" hidden="false" customHeight="false" outlineLevel="0" collapsed="false">
      <c r="A714" s="33"/>
      <c r="B714" s="33"/>
      <c r="C714" s="33" t="str">
        <f aca="false">CONCATENATE(L714,"/",M714)</f>
        <v>/</v>
      </c>
      <c r="D714" s="30" t="n">
        <f aca="false">ROUND(I714,0)</f>
        <v>0</v>
      </c>
      <c r="E714" s="30" t="n">
        <f aca="false">ROUND(J714,0)</f>
        <v>0</v>
      </c>
      <c r="F714" s="30"/>
      <c r="G714" s="31"/>
      <c r="H714" s="32" t="n">
        <f aca="false">(D714/1000)*(E714/1000)</f>
        <v>0</v>
      </c>
    </row>
    <row r="715" customFormat="false" ht="15" hidden="false" customHeight="false" outlineLevel="0" collapsed="false">
      <c r="A715" s="33"/>
      <c r="B715" s="33"/>
      <c r="C715" s="33" t="str">
        <f aca="false">CONCATENATE(L715,"/",M715)</f>
        <v>/</v>
      </c>
      <c r="D715" s="30" t="n">
        <f aca="false">ROUND(I715,0)</f>
        <v>0</v>
      </c>
      <c r="E715" s="30" t="n">
        <f aca="false">ROUND(J715,0)</f>
        <v>0</v>
      </c>
      <c r="F715" s="30"/>
      <c r="G715" s="31"/>
      <c r="H715" s="32" t="n">
        <f aca="false">(D715/1000)*(E715/1000)</f>
        <v>0</v>
      </c>
    </row>
    <row r="716" customFormat="false" ht="15" hidden="false" customHeight="false" outlineLevel="0" collapsed="false">
      <c r="A716" s="33"/>
      <c r="B716" s="33"/>
      <c r="C716" s="33" t="str">
        <f aca="false">CONCATENATE(L716,"/",M716)</f>
        <v>/</v>
      </c>
      <c r="D716" s="30" t="n">
        <f aca="false">ROUND(I716,0)</f>
        <v>0</v>
      </c>
      <c r="E716" s="30" t="n">
        <f aca="false">ROUND(J716,0)</f>
        <v>0</v>
      </c>
      <c r="F716" s="30"/>
      <c r="G716" s="31"/>
      <c r="H716" s="32" t="n">
        <f aca="false">(D716/1000)*(E716/1000)</f>
        <v>0</v>
      </c>
    </row>
    <row r="717" customFormat="false" ht="15" hidden="false" customHeight="false" outlineLevel="0" collapsed="false">
      <c r="A717" s="33"/>
      <c r="B717" s="33"/>
      <c r="C717" s="33" t="str">
        <f aca="false">CONCATENATE(L717,"/",M717)</f>
        <v>/</v>
      </c>
      <c r="D717" s="30" t="n">
        <f aca="false">ROUND(I717,0)</f>
        <v>0</v>
      </c>
      <c r="E717" s="30" t="n">
        <f aca="false">ROUND(J717,0)</f>
        <v>0</v>
      </c>
      <c r="F717" s="30"/>
      <c r="G717" s="31"/>
      <c r="H717" s="32" t="n">
        <f aca="false">(D717/1000)*(E717/1000)</f>
        <v>0</v>
      </c>
    </row>
    <row r="718" customFormat="false" ht="15" hidden="false" customHeight="false" outlineLevel="0" collapsed="false">
      <c r="A718" s="33"/>
      <c r="B718" s="33"/>
      <c r="C718" s="33" t="str">
        <f aca="false">CONCATENATE(L718,"/",M718)</f>
        <v>/</v>
      </c>
      <c r="D718" s="30" t="n">
        <f aca="false">ROUND(I718,0)</f>
        <v>0</v>
      </c>
      <c r="E718" s="30" t="n">
        <f aca="false">ROUND(J718,0)</f>
        <v>0</v>
      </c>
      <c r="F718" s="30"/>
      <c r="G718" s="31"/>
      <c r="H718" s="32" t="n">
        <f aca="false">(D718/1000)*(E718/1000)</f>
        <v>0</v>
      </c>
    </row>
    <row r="719" customFormat="false" ht="15" hidden="false" customHeight="false" outlineLevel="0" collapsed="false">
      <c r="A719" s="33"/>
      <c r="B719" s="33"/>
      <c r="C719" s="33" t="str">
        <f aca="false">CONCATENATE(L719,"/",M719)</f>
        <v>/</v>
      </c>
      <c r="D719" s="30" t="n">
        <f aca="false">ROUND(I719,0)</f>
        <v>0</v>
      </c>
      <c r="E719" s="30" t="n">
        <f aca="false">ROUND(J719,0)</f>
        <v>0</v>
      </c>
      <c r="F719" s="30"/>
      <c r="G719" s="31"/>
      <c r="H719" s="32" t="n">
        <f aca="false">(D719/1000)*(E719/1000)</f>
        <v>0</v>
      </c>
    </row>
    <row r="720" customFormat="false" ht="15" hidden="false" customHeight="false" outlineLevel="0" collapsed="false">
      <c r="A720" s="33"/>
      <c r="B720" s="33"/>
      <c r="C720" s="33" t="str">
        <f aca="false">CONCATENATE(L720,"/",M720)</f>
        <v>/</v>
      </c>
      <c r="D720" s="30" t="n">
        <f aca="false">ROUND(I720,0)</f>
        <v>0</v>
      </c>
      <c r="E720" s="30" t="n">
        <f aca="false">ROUND(J720,0)</f>
        <v>0</v>
      </c>
      <c r="F720" s="30"/>
      <c r="G720" s="31"/>
      <c r="H720" s="32" t="n">
        <f aca="false">(D720/1000)*(E720/1000)</f>
        <v>0</v>
      </c>
    </row>
    <row r="721" customFormat="false" ht="15" hidden="false" customHeight="false" outlineLevel="0" collapsed="false">
      <c r="A721" s="33"/>
      <c r="B721" s="33"/>
      <c r="C721" s="33" t="str">
        <f aca="false">CONCATENATE(L721,"/",M721)</f>
        <v>/</v>
      </c>
      <c r="D721" s="30" t="n">
        <f aca="false">ROUND(I721,0)</f>
        <v>0</v>
      </c>
      <c r="E721" s="30" t="n">
        <f aca="false">ROUND(J721,0)</f>
        <v>0</v>
      </c>
      <c r="F721" s="30"/>
      <c r="G721" s="31"/>
      <c r="H721" s="32" t="n">
        <f aca="false">(D721/1000)*(E721/1000)</f>
        <v>0</v>
      </c>
    </row>
    <row r="722" customFormat="false" ht="15" hidden="false" customHeight="false" outlineLevel="0" collapsed="false">
      <c r="A722" s="33"/>
      <c r="B722" s="33"/>
      <c r="C722" s="33" t="str">
        <f aca="false">CONCATENATE(L722,"/",M722)</f>
        <v>/</v>
      </c>
      <c r="D722" s="30" t="n">
        <f aca="false">ROUND(I722,0)</f>
        <v>0</v>
      </c>
      <c r="E722" s="30" t="n">
        <f aca="false">ROUND(J722,0)</f>
        <v>0</v>
      </c>
      <c r="F722" s="30"/>
      <c r="G722" s="31"/>
      <c r="H722" s="32" t="n">
        <f aca="false">(D722/1000)*(E722/1000)</f>
        <v>0</v>
      </c>
    </row>
    <row r="723" customFormat="false" ht="15" hidden="false" customHeight="false" outlineLevel="0" collapsed="false">
      <c r="A723" s="33"/>
      <c r="B723" s="33"/>
      <c r="C723" s="33" t="str">
        <f aca="false">CONCATENATE(L723,"/",M723)</f>
        <v>/</v>
      </c>
      <c r="D723" s="30" t="n">
        <f aca="false">ROUND(I723,0)</f>
        <v>0</v>
      </c>
      <c r="E723" s="30" t="n">
        <f aca="false">ROUND(J723,0)</f>
        <v>0</v>
      </c>
      <c r="F723" s="30"/>
      <c r="G723" s="31"/>
      <c r="H723" s="32" t="n">
        <f aca="false">(D723/1000)*(E723/1000)</f>
        <v>0</v>
      </c>
    </row>
    <row r="724" customFormat="false" ht="15" hidden="false" customHeight="false" outlineLevel="0" collapsed="false">
      <c r="A724" s="33"/>
      <c r="B724" s="33"/>
      <c r="C724" s="33" t="str">
        <f aca="false">CONCATENATE(L724,"/",M724)</f>
        <v>/</v>
      </c>
      <c r="D724" s="30" t="n">
        <f aca="false">ROUND(I724,0)</f>
        <v>0</v>
      </c>
      <c r="E724" s="30" t="n">
        <f aca="false">ROUND(J724,0)</f>
        <v>0</v>
      </c>
      <c r="F724" s="30"/>
      <c r="G724" s="31"/>
      <c r="H724" s="32" t="n">
        <f aca="false">(D724/1000)*(E724/1000)</f>
        <v>0</v>
      </c>
    </row>
    <row r="725" customFormat="false" ht="15" hidden="false" customHeight="false" outlineLevel="0" collapsed="false">
      <c r="A725" s="33"/>
      <c r="B725" s="33"/>
      <c r="C725" s="33" t="str">
        <f aca="false">CONCATENATE(L725,"/",M725)</f>
        <v>/</v>
      </c>
      <c r="D725" s="30" t="n">
        <f aca="false">ROUND(I725,0)</f>
        <v>0</v>
      </c>
      <c r="E725" s="30" t="n">
        <f aca="false">ROUND(J725,0)</f>
        <v>0</v>
      </c>
      <c r="F725" s="30"/>
      <c r="G725" s="31"/>
      <c r="H725" s="32" t="n">
        <f aca="false">(D725/1000)*(E725/1000)</f>
        <v>0</v>
      </c>
    </row>
    <row r="726" customFormat="false" ht="15" hidden="false" customHeight="false" outlineLevel="0" collapsed="false">
      <c r="A726" s="33"/>
      <c r="B726" s="33"/>
      <c r="C726" s="33" t="str">
        <f aca="false">CONCATENATE(L726,"/",M726)</f>
        <v>/</v>
      </c>
      <c r="D726" s="30" t="n">
        <f aca="false">ROUND(I726,0)</f>
        <v>0</v>
      </c>
      <c r="E726" s="30" t="n">
        <f aca="false">ROUND(J726,0)</f>
        <v>0</v>
      </c>
      <c r="F726" s="30"/>
      <c r="G726" s="31"/>
      <c r="H726" s="32" t="n">
        <f aca="false">(D726/1000)*(E726/1000)</f>
        <v>0</v>
      </c>
    </row>
    <row r="727" customFormat="false" ht="15" hidden="false" customHeight="false" outlineLevel="0" collapsed="false">
      <c r="A727" s="33"/>
      <c r="B727" s="33"/>
      <c r="C727" s="33" t="str">
        <f aca="false">CONCATENATE(L727,"/",M727)</f>
        <v>/</v>
      </c>
      <c r="D727" s="30" t="n">
        <f aca="false">ROUND(I727,0)</f>
        <v>0</v>
      </c>
      <c r="E727" s="30" t="n">
        <f aca="false">ROUND(J727,0)</f>
        <v>0</v>
      </c>
      <c r="F727" s="30"/>
      <c r="G727" s="31"/>
      <c r="H727" s="32" t="n">
        <f aca="false">(D727/1000)*(E727/1000)</f>
        <v>0</v>
      </c>
    </row>
    <row r="728" customFormat="false" ht="15" hidden="false" customHeight="false" outlineLevel="0" collapsed="false">
      <c r="A728" s="33"/>
      <c r="B728" s="33"/>
      <c r="C728" s="33" t="str">
        <f aca="false">CONCATENATE(L728,"/",M728)</f>
        <v>/</v>
      </c>
      <c r="D728" s="30" t="n">
        <f aca="false">ROUND(I728,0)</f>
        <v>0</v>
      </c>
      <c r="E728" s="30" t="n">
        <f aca="false">ROUND(J728,0)</f>
        <v>0</v>
      </c>
      <c r="F728" s="30"/>
      <c r="G728" s="31"/>
      <c r="H728" s="32" t="n">
        <f aca="false">(D728/1000)*(E728/1000)</f>
        <v>0</v>
      </c>
    </row>
    <row r="729" customFormat="false" ht="15" hidden="false" customHeight="false" outlineLevel="0" collapsed="false">
      <c r="A729" s="33"/>
      <c r="B729" s="33"/>
      <c r="C729" s="33" t="str">
        <f aca="false">CONCATENATE(L729,"/",M729)</f>
        <v>/</v>
      </c>
      <c r="D729" s="30" t="n">
        <f aca="false">ROUND(I729,0)</f>
        <v>0</v>
      </c>
      <c r="E729" s="30" t="n">
        <f aca="false">ROUND(J729,0)</f>
        <v>0</v>
      </c>
      <c r="F729" s="30"/>
      <c r="G729" s="31"/>
      <c r="H729" s="32" t="n">
        <f aca="false">(D729/1000)*(E729/1000)</f>
        <v>0</v>
      </c>
    </row>
    <row r="730" customFormat="false" ht="15" hidden="false" customHeight="false" outlineLevel="0" collapsed="false">
      <c r="A730" s="33"/>
      <c r="B730" s="33"/>
      <c r="C730" s="33" t="str">
        <f aca="false">CONCATENATE(L730,"/",M730)</f>
        <v>/</v>
      </c>
      <c r="D730" s="30" t="n">
        <f aca="false">ROUND(I730,0)</f>
        <v>0</v>
      </c>
      <c r="E730" s="30" t="n">
        <f aca="false">ROUND(J730,0)</f>
        <v>0</v>
      </c>
      <c r="F730" s="30"/>
      <c r="G730" s="31"/>
      <c r="H730" s="32" t="n">
        <f aca="false">(D730/1000)*(E730/1000)</f>
        <v>0</v>
      </c>
    </row>
    <row r="731" customFormat="false" ht="15" hidden="false" customHeight="false" outlineLevel="0" collapsed="false">
      <c r="A731" s="33"/>
      <c r="B731" s="33"/>
      <c r="C731" s="33" t="str">
        <f aca="false">CONCATENATE(L731,"/",M731)</f>
        <v>/</v>
      </c>
      <c r="D731" s="30" t="n">
        <f aca="false">ROUND(I731,0)</f>
        <v>0</v>
      </c>
      <c r="E731" s="30" t="n">
        <f aca="false">ROUND(J731,0)</f>
        <v>0</v>
      </c>
      <c r="F731" s="30"/>
      <c r="G731" s="31"/>
      <c r="H731" s="32" t="n">
        <f aca="false">(D731/1000)*(E731/1000)</f>
        <v>0</v>
      </c>
    </row>
    <row r="732" customFormat="false" ht="15" hidden="false" customHeight="false" outlineLevel="0" collapsed="false">
      <c r="A732" s="33"/>
      <c r="B732" s="33"/>
      <c r="C732" s="33" t="str">
        <f aca="false">CONCATENATE(L732,"/",M732)</f>
        <v>/</v>
      </c>
      <c r="D732" s="30" t="n">
        <f aca="false">ROUND(I732,0)</f>
        <v>0</v>
      </c>
      <c r="E732" s="30" t="n">
        <f aca="false">ROUND(J732,0)</f>
        <v>0</v>
      </c>
      <c r="F732" s="30"/>
      <c r="G732" s="31"/>
      <c r="H732" s="32" t="n">
        <f aca="false">(D732/1000)*(E732/1000)</f>
        <v>0</v>
      </c>
    </row>
    <row r="733" customFormat="false" ht="15" hidden="false" customHeight="false" outlineLevel="0" collapsed="false">
      <c r="A733" s="33"/>
      <c r="B733" s="33"/>
      <c r="C733" s="33" t="str">
        <f aca="false">CONCATENATE(L733,"/",M733)</f>
        <v>/</v>
      </c>
      <c r="D733" s="30" t="n">
        <f aca="false">ROUND(I733,0)</f>
        <v>0</v>
      </c>
      <c r="E733" s="30" t="n">
        <f aca="false">ROUND(J733,0)</f>
        <v>0</v>
      </c>
      <c r="F733" s="30"/>
      <c r="G733" s="31"/>
      <c r="H733" s="32" t="n">
        <f aca="false">(D733/1000)*(E733/1000)</f>
        <v>0</v>
      </c>
    </row>
    <row r="734" customFormat="false" ht="15" hidden="false" customHeight="false" outlineLevel="0" collapsed="false">
      <c r="A734" s="33"/>
      <c r="B734" s="33"/>
      <c r="C734" s="33" t="str">
        <f aca="false">CONCATENATE(L734,"/",M734)</f>
        <v>/</v>
      </c>
      <c r="D734" s="30" t="n">
        <f aca="false">ROUND(I734,0)</f>
        <v>0</v>
      </c>
      <c r="E734" s="30" t="n">
        <f aca="false">ROUND(J734,0)</f>
        <v>0</v>
      </c>
      <c r="F734" s="30"/>
      <c r="G734" s="31"/>
      <c r="H734" s="32" t="n">
        <f aca="false">(D734/1000)*(E734/1000)</f>
        <v>0</v>
      </c>
    </row>
    <row r="735" customFormat="false" ht="15" hidden="false" customHeight="false" outlineLevel="0" collapsed="false">
      <c r="A735" s="33"/>
      <c r="B735" s="33"/>
      <c r="C735" s="33" t="str">
        <f aca="false">CONCATENATE(L735,"/",M735)</f>
        <v>/</v>
      </c>
      <c r="D735" s="30" t="n">
        <f aca="false">ROUND(I735,0)</f>
        <v>0</v>
      </c>
      <c r="E735" s="30" t="n">
        <f aca="false">ROUND(J735,0)</f>
        <v>0</v>
      </c>
      <c r="F735" s="30"/>
      <c r="G735" s="31"/>
      <c r="H735" s="32" t="n">
        <f aca="false">(D735/1000)*(E735/1000)</f>
        <v>0</v>
      </c>
    </row>
    <row r="736" customFormat="false" ht="15" hidden="false" customHeight="false" outlineLevel="0" collapsed="false">
      <c r="A736" s="33"/>
      <c r="B736" s="33"/>
      <c r="C736" s="33" t="str">
        <f aca="false">CONCATENATE(L736,"/",M736)</f>
        <v>/</v>
      </c>
      <c r="D736" s="30" t="n">
        <f aca="false">ROUND(I736,0)</f>
        <v>0</v>
      </c>
      <c r="E736" s="30" t="n">
        <f aca="false">ROUND(J736,0)</f>
        <v>0</v>
      </c>
      <c r="F736" s="30"/>
      <c r="G736" s="31"/>
      <c r="H736" s="32" t="n">
        <f aca="false">(D736/1000)*(E736/1000)</f>
        <v>0</v>
      </c>
    </row>
    <row r="737" customFormat="false" ht="15" hidden="false" customHeight="false" outlineLevel="0" collapsed="false">
      <c r="A737" s="33"/>
      <c r="B737" s="33"/>
      <c r="C737" s="33" t="str">
        <f aca="false">CONCATENATE(L737,"/",M737)</f>
        <v>/</v>
      </c>
      <c r="D737" s="30" t="n">
        <f aca="false">ROUND(I737,0)</f>
        <v>0</v>
      </c>
      <c r="E737" s="30" t="n">
        <f aca="false">ROUND(J737,0)</f>
        <v>0</v>
      </c>
      <c r="F737" s="30"/>
      <c r="G737" s="31"/>
      <c r="H737" s="32" t="n">
        <f aca="false">(D737/1000)*(E737/1000)</f>
        <v>0</v>
      </c>
    </row>
    <row r="738" customFormat="false" ht="15" hidden="false" customHeight="false" outlineLevel="0" collapsed="false">
      <c r="A738" s="33"/>
      <c r="B738" s="33"/>
      <c r="C738" s="33" t="str">
        <f aca="false">CONCATENATE(L738,"/",M738)</f>
        <v>/</v>
      </c>
      <c r="D738" s="30" t="n">
        <f aca="false">ROUND(I738,0)</f>
        <v>0</v>
      </c>
      <c r="E738" s="30" t="n">
        <f aca="false">ROUND(J738,0)</f>
        <v>0</v>
      </c>
      <c r="F738" s="30"/>
      <c r="G738" s="31"/>
      <c r="H738" s="32" t="n">
        <f aca="false">(D738/1000)*(E738/1000)</f>
        <v>0</v>
      </c>
    </row>
    <row r="739" customFormat="false" ht="15" hidden="false" customHeight="false" outlineLevel="0" collapsed="false">
      <c r="A739" s="33"/>
      <c r="B739" s="33"/>
      <c r="C739" s="33" t="str">
        <f aca="false">CONCATENATE(L739,"/",M739)</f>
        <v>/</v>
      </c>
      <c r="D739" s="30" t="n">
        <f aca="false">ROUND(I739,0)</f>
        <v>0</v>
      </c>
      <c r="E739" s="30" t="n">
        <f aca="false">ROUND(J739,0)</f>
        <v>0</v>
      </c>
      <c r="F739" s="30"/>
      <c r="G739" s="31"/>
      <c r="H739" s="32" t="n">
        <f aca="false">(D739/1000)*(E739/1000)</f>
        <v>0</v>
      </c>
    </row>
    <row r="740" customFormat="false" ht="15" hidden="false" customHeight="false" outlineLevel="0" collapsed="false">
      <c r="A740" s="33"/>
      <c r="B740" s="33"/>
      <c r="C740" s="33" t="str">
        <f aca="false">CONCATENATE(L740,"/",M740)</f>
        <v>/</v>
      </c>
      <c r="D740" s="30" t="n">
        <f aca="false">ROUND(I740,0)</f>
        <v>0</v>
      </c>
      <c r="E740" s="30" t="n">
        <f aca="false">ROUND(J740,0)</f>
        <v>0</v>
      </c>
      <c r="F740" s="30"/>
      <c r="G740" s="31"/>
      <c r="H740" s="32" t="n">
        <f aca="false">(D740/1000)*(E740/1000)</f>
        <v>0</v>
      </c>
    </row>
    <row r="741" customFormat="false" ht="15" hidden="false" customHeight="false" outlineLevel="0" collapsed="false">
      <c r="A741" s="33"/>
      <c r="B741" s="33"/>
      <c r="C741" s="33" t="str">
        <f aca="false">CONCATENATE(L741,"/",M741)</f>
        <v>/</v>
      </c>
      <c r="D741" s="30" t="n">
        <f aca="false">ROUND(I741,0)</f>
        <v>0</v>
      </c>
      <c r="E741" s="30" t="n">
        <f aca="false">ROUND(J741,0)</f>
        <v>0</v>
      </c>
      <c r="F741" s="30"/>
      <c r="G741" s="31"/>
      <c r="H741" s="32" t="n">
        <f aca="false">(D741/1000)*(E741/1000)</f>
        <v>0</v>
      </c>
    </row>
    <row r="742" customFormat="false" ht="15" hidden="false" customHeight="false" outlineLevel="0" collapsed="false">
      <c r="A742" s="33"/>
      <c r="B742" s="33"/>
      <c r="C742" s="33" t="str">
        <f aca="false">CONCATENATE(L742,"/",M742)</f>
        <v>/</v>
      </c>
      <c r="D742" s="30" t="n">
        <f aca="false">ROUND(I742,0)</f>
        <v>0</v>
      </c>
      <c r="E742" s="30" t="n">
        <f aca="false">ROUND(J742,0)</f>
        <v>0</v>
      </c>
      <c r="F742" s="30"/>
      <c r="G742" s="31"/>
      <c r="H742" s="32" t="n">
        <f aca="false">(D742/1000)*(E742/1000)</f>
        <v>0</v>
      </c>
    </row>
    <row r="743" customFormat="false" ht="15" hidden="false" customHeight="false" outlineLevel="0" collapsed="false">
      <c r="A743" s="33"/>
      <c r="B743" s="33"/>
      <c r="C743" s="33" t="str">
        <f aca="false">CONCATENATE(L743,"/",M743)</f>
        <v>/</v>
      </c>
      <c r="D743" s="30" t="n">
        <f aca="false">ROUND(I743,0)</f>
        <v>0</v>
      </c>
      <c r="E743" s="30" t="n">
        <f aca="false">ROUND(J743,0)</f>
        <v>0</v>
      </c>
      <c r="F743" s="30"/>
      <c r="G743" s="31"/>
      <c r="H743" s="32" t="n">
        <f aca="false">(D743/1000)*(E743/1000)</f>
        <v>0</v>
      </c>
    </row>
    <row r="744" customFormat="false" ht="15" hidden="false" customHeight="false" outlineLevel="0" collapsed="false">
      <c r="A744" s="33"/>
      <c r="B744" s="33"/>
      <c r="C744" s="33" t="str">
        <f aca="false">CONCATENATE(L744,"/",M744)</f>
        <v>/</v>
      </c>
      <c r="D744" s="30" t="n">
        <f aca="false">ROUND(I744,0)</f>
        <v>0</v>
      </c>
      <c r="E744" s="30" t="n">
        <f aca="false">ROUND(J744,0)</f>
        <v>0</v>
      </c>
      <c r="F744" s="30"/>
      <c r="G744" s="31"/>
      <c r="H744" s="32" t="n">
        <f aca="false">(D744/1000)*(E744/1000)</f>
        <v>0</v>
      </c>
    </row>
    <row r="745" customFormat="false" ht="15" hidden="false" customHeight="false" outlineLevel="0" collapsed="false">
      <c r="A745" s="33"/>
      <c r="B745" s="33"/>
      <c r="C745" s="33" t="str">
        <f aca="false">CONCATENATE(L745,"/",M745)</f>
        <v>/</v>
      </c>
      <c r="D745" s="30" t="n">
        <f aca="false">ROUND(I745,0)</f>
        <v>0</v>
      </c>
      <c r="E745" s="30" t="n">
        <f aca="false">ROUND(J745,0)</f>
        <v>0</v>
      </c>
      <c r="F745" s="30"/>
      <c r="G745" s="31"/>
      <c r="H745" s="32" t="n">
        <f aca="false">(D745/1000)*(E745/1000)</f>
        <v>0</v>
      </c>
    </row>
    <row r="746" customFormat="false" ht="15" hidden="false" customHeight="false" outlineLevel="0" collapsed="false">
      <c r="A746" s="33"/>
      <c r="B746" s="33"/>
      <c r="C746" s="33" t="str">
        <f aca="false">CONCATENATE(L746,"/",M746)</f>
        <v>/</v>
      </c>
      <c r="D746" s="30" t="n">
        <f aca="false">ROUND(I746,0)</f>
        <v>0</v>
      </c>
      <c r="E746" s="30" t="n">
        <f aca="false">ROUND(J746,0)</f>
        <v>0</v>
      </c>
      <c r="F746" s="30"/>
      <c r="G746" s="31"/>
      <c r="H746" s="32" t="n">
        <f aca="false">(D746/1000)*(E746/1000)</f>
        <v>0</v>
      </c>
    </row>
    <row r="747" customFormat="false" ht="15" hidden="false" customHeight="false" outlineLevel="0" collapsed="false">
      <c r="A747" s="33"/>
      <c r="B747" s="33"/>
      <c r="C747" s="33" t="str">
        <f aca="false">CONCATENATE(L747,"/",M747)</f>
        <v>/</v>
      </c>
      <c r="D747" s="30" t="n">
        <f aca="false">ROUND(I747,0)</f>
        <v>0</v>
      </c>
      <c r="E747" s="30" t="n">
        <f aca="false">ROUND(J747,0)</f>
        <v>0</v>
      </c>
      <c r="F747" s="30"/>
      <c r="G747" s="31"/>
      <c r="H747" s="32" t="n">
        <f aca="false">(D747/1000)*(E747/1000)</f>
        <v>0</v>
      </c>
    </row>
    <row r="748" customFormat="false" ht="15" hidden="false" customHeight="false" outlineLevel="0" collapsed="false">
      <c r="A748" s="33"/>
      <c r="B748" s="33"/>
      <c r="C748" s="33" t="str">
        <f aca="false">CONCATENATE(L748,"/",M748)</f>
        <v>/</v>
      </c>
      <c r="D748" s="30" t="n">
        <f aca="false">ROUND(I748,0)</f>
        <v>0</v>
      </c>
      <c r="E748" s="30" t="n">
        <f aca="false">ROUND(J748,0)</f>
        <v>0</v>
      </c>
      <c r="F748" s="30"/>
      <c r="G748" s="31"/>
      <c r="H748" s="32" t="n">
        <f aca="false">(D748/1000)*(E748/1000)</f>
        <v>0</v>
      </c>
    </row>
    <row r="749" customFormat="false" ht="15" hidden="false" customHeight="false" outlineLevel="0" collapsed="false">
      <c r="A749" s="33"/>
      <c r="B749" s="33"/>
      <c r="C749" s="33" t="str">
        <f aca="false">CONCATENATE(L749,"/",M749)</f>
        <v>/</v>
      </c>
      <c r="D749" s="30" t="n">
        <f aca="false">ROUND(I749,0)</f>
        <v>0</v>
      </c>
      <c r="E749" s="30" t="n">
        <f aca="false">ROUND(J749,0)</f>
        <v>0</v>
      </c>
      <c r="F749" s="30"/>
      <c r="G749" s="31"/>
      <c r="H749" s="32" t="n">
        <f aca="false">(D749/1000)*(E749/1000)</f>
        <v>0</v>
      </c>
    </row>
    <row r="750" customFormat="false" ht="15" hidden="false" customHeight="false" outlineLevel="0" collapsed="false">
      <c r="A750" s="33"/>
      <c r="B750" s="33"/>
      <c r="C750" s="33" t="str">
        <f aca="false">CONCATENATE(L750,"/",M750)</f>
        <v>/</v>
      </c>
      <c r="D750" s="30" t="n">
        <f aca="false">ROUND(I750,0)</f>
        <v>0</v>
      </c>
      <c r="E750" s="30" t="n">
        <f aca="false">ROUND(J750,0)</f>
        <v>0</v>
      </c>
      <c r="F750" s="30"/>
      <c r="G750" s="31"/>
      <c r="H750" s="32" t="n">
        <f aca="false">(D750/1000)*(E750/1000)</f>
        <v>0</v>
      </c>
    </row>
    <row r="751" customFormat="false" ht="15" hidden="false" customHeight="false" outlineLevel="0" collapsed="false">
      <c r="A751" s="33"/>
      <c r="B751" s="33"/>
      <c r="C751" s="33" t="str">
        <f aca="false">CONCATENATE(L751,"/",M751)</f>
        <v>/</v>
      </c>
      <c r="D751" s="30" t="n">
        <f aca="false">ROUND(I751,0)</f>
        <v>0</v>
      </c>
      <c r="E751" s="30" t="n">
        <f aca="false">ROUND(J751,0)</f>
        <v>0</v>
      </c>
      <c r="F751" s="30"/>
      <c r="G751" s="31"/>
      <c r="H751" s="32" t="n">
        <f aca="false">(D751/1000)*(E751/1000)</f>
        <v>0</v>
      </c>
    </row>
    <row r="752" customFormat="false" ht="15" hidden="false" customHeight="false" outlineLevel="0" collapsed="false">
      <c r="A752" s="33"/>
      <c r="B752" s="33"/>
      <c r="C752" s="33" t="str">
        <f aca="false">CONCATENATE(L752,"/",M752)</f>
        <v>/</v>
      </c>
      <c r="D752" s="30" t="n">
        <f aca="false">ROUND(I752,0)</f>
        <v>0</v>
      </c>
      <c r="E752" s="30" t="n">
        <f aca="false">ROUND(J752,0)</f>
        <v>0</v>
      </c>
      <c r="F752" s="30"/>
      <c r="G752" s="31"/>
      <c r="H752" s="32" t="n">
        <f aca="false">(D752/1000)*(E752/1000)</f>
        <v>0</v>
      </c>
    </row>
    <row r="753" customFormat="false" ht="15" hidden="false" customHeight="false" outlineLevel="0" collapsed="false">
      <c r="A753" s="33"/>
      <c r="B753" s="33"/>
      <c r="C753" s="33" t="str">
        <f aca="false">CONCATENATE(L753,"/",M753)</f>
        <v>/</v>
      </c>
      <c r="D753" s="30" t="n">
        <f aca="false">ROUND(I753,0)</f>
        <v>0</v>
      </c>
      <c r="E753" s="30" t="n">
        <f aca="false">ROUND(J753,0)</f>
        <v>0</v>
      </c>
      <c r="F753" s="30"/>
      <c r="G753" s="31"/>
      <c r="H753" s="32" t="n">
        <f aca="false">(D753/1000)*(E753/1000)</f>
        <v>0</v>
      </c>
    </row>
    <row r="754" customFormat="false" ht="15" hidden="false" customHeight="false" outlineLevel="0" collapsed="false">
      <c r="A754" s="33"/>
      <c r="B754" s="33"/>
      <c r="C754" s="33" t="str">
        <f aca="false">CONCATENATE(L754,"/",M754)</f>
        <v>/</v>
      </c>
      <c r="D754" s="30" t="n">
        <f aca="false">ROUND(I754,0)</f>
        <v>0</v>
      </c>
      <c r="E754" s="30" t="n">
        <f aca="false">ROUND(J754,0)</f>
        <v>0</v>
      </c>
      <c r="F754" s="30"/>
      <c r="G754" s="31"/>
      <c r="H754" s="32" t="n">
        <f aca="false">(D754/1000)*(E754/1000)</f>
        <v>0</v>
      </c>
    </row>
    <row r="755" customFormat="false" ht="15" hidden="false" customHeight="false" outlineLevel="0" collapsed="false">
      <c r="A755" s="33"/>
      <c r="B755" s="33"/>
      <c r="C755" s="33" t="str">
        <f aca="false">CONCATENATE(L755,"/",M755)</f>
        <v>/</v>
      </c>
      <c r="D755" s="30" t="n">
        <f aca="false">ROUND(I755,0)</f>
        <v>0</v>
      </c>
      <c r="E755" s="30" t="n">
        <f aca="false">ROUND(J755,0)</f>
        <v>0</v>
      </c>
      <c r="F755" s="30"/>
      <c r="G755" s="31"/>
      <c r="H755" s="32" t="n">
        <f aca="false">(D755/1000)*(E755/1000)</f>
        <v>0</v>
      </c>
    </row>
    <row r="756" customFormat="false" ht="15" hidden="false" customHeight="false" outlineLevel="0" collapsed="false">
      <c r="A756" s="33"/>
      <c r="B756" s="33"/>
      <c r="C756" s="33" t="str">
        <f aca="false">CONCATENATE(L756,"/",M756)</f>
        <v>/</v>
      </c>
      <c r="D756" s="30" t="n">
        <f aca="false">ROUND(I756,0)</f>
        <v>0</v>
      </c>
      <c r="E756" s="30" t="n">
        <f aca="false">ROUND(J756,0)</f>
        <v>0</v>
      </c>
      <c r="F756" s="30"/>
      <c r="G756" s="31"/>
      <c r="H756" s="32" t="n">
        <f aca="false">(D756/1000)*(E756/1000)</f>
        <v>0</v>
      </c>
    </row>
    <row r="757" customFormat="false" ht="15" hidden="false" customHeight="false" outlineLevel="0" collapsed="false">
      <c r="A757" s="33"/>
      <c r="B757" s="33"/>
      <c r="C757" s="33" t="str">
        <f aca="false">CONCATENATE(L757,"/",M757)</f>
        <v>/</v>
      </c>
      <c r="D757" s="30" t="n">
        <f aca="false">ROUND(I757,0)</f>
        <v>0</v>
      </c>
      <c r="E757" s="30" t="n">
        <f aca="false">ROUND(J757,0)</f>
        <v>0</v>
      </c>
      <c r="F757" s="30"/>
      <c r="G757" s="31"/>
      <c r="H757" s="32" t="n">
        <f aca="false">(D757/1000)*(E757/1000)</f>
        <v>0</v>
      </c>
    </row>
    <row r="758" customFormat="false" ht="15" hidden="false" customHeight="false" outlineLevel="0" collapsed="false">
      <c r="A758" s="33"/>
      <c r="B758" s="33"/>
      <c r="C758" s="33" t="str">
        <f aca="false">CONCATENATE(L758,"/",M758)</f>
        <v>/</v>
      </c>
      <c r="D758" s="30" t="n">
        <f aca="false">ROUND(I758,0)</f>
        <v>0</v>
      </c>
      <c r="E758" s="30" t="n">
        <f aca="false">ROUND(J758,0)</f>
        <v>0</v>
      </c>
      <c r="F758" s="30"/>
      <c r="G758" s="31"/>
      <c r="H758" s="32" t="n">
        <f aca="false">(D758/1000)*(E758/1000)</f>
        <v>0</v>
      </c>
    </row>
    <row r="759" customFormat="false" ht="15" hidden="false" customHeight="false" outlineLevel="0" collapsed="false">
      <c r="A759" s="33"/>
      <c r="B759" s="33"/>
      <c r="C759" s="33" t="str">
        <f aca="false">CONCATENATE(L759,"/",M759)</f>
        <v>/</v>
      </c>
      <c r="D759" s="30" t="n">
        <f aca="false">ROUND(I759,0)</f>
        <v>0</v>
      </c>
      <c r="E759" s="30" t="n">
        <f aca="false">ROUND(J759,0)</f>
        <v>0</v>
      </c>
      <c r="F759" s="30"/>
      <c r="G759" s="31"/>
      <c r="H759" s="32" t="n">
        <f aca="false">(D759/1000)*(E759/1000)</f>
        <v>0</v>
      </c>
    </row>
    <row r="760" customFormat="false" ht="15" hidden="false" customHeight="false" outlineLevel="0" collapsed="false">
      <c r="A760" s="33"/>
      <c r="B760" s="33"/>
      <c r="C760" s="33" t="str">
        <f aca="false">CONCATENATE(L760,"/",M760)</f>
        <v>/</v>
      </c>
      <c r="D760" s="30" t="n">
        <f aca="false">ROUND(I760,0)</f>
        <v>0</v>
      </c>
      <c r="E760" s="30" t="n">
        <f aca="false">ROUND(J760,0)</f>
        <v>0</v>
      </c>
      <c r="F760" s="30"/>
      <c r="G760" s="31"/>
      <c r="H760" s="32" t="n">
        <f aca="false">(D760/1000)*(E760/1000)</f>
        <v>0</v>
      </c>
    </row>
    <row r="761" customFormat="false" ht="15" hidden="false" customHeight="false" outlineLevel="0" collapsed="false">
      <c r="A761" s="33"/>
      <c r="B761" s="33"/>
      <c r="C761" s="33" t="str">
        <f aca="false">CONCATENATE(L761,"/",M761)</f>
        <v>/</v>
      </c>
      <c r="D761" s="30" t="n">
        <f aca="false">ROUND(I761,0)</f>
        <v>0</v>
      </c>
      <c r="E761" s="30" t="n">
        <f aca="false">ROUND(J761,0)</f>
        <v>0</v>
      </c>
      <c r="F761" s="30"/>
      <c r="G761" s="31"/>
      <c r="H761" s="32" t="n">
        <f aca="false">(D761/1000)*(E761/1000)</f>
        <v>0</v>
      </c>
    </row>
    <row r="762" customFormat="false" ht="15" hidden="false" customHeight="false" outlineLevel="0" collapsed="false">
      <c r="A762" s="33"/>
      <c r="B762" s="33"/>
      <c r="C762" s="33" t="str">
        <f aca="false">CONCATENATE(L762,"/",M762)</f>
        <v>/</v>
      </c>
      <c r="D762" s="30" t="n">
        <f aca="false">ROUND(I762,0)</f>
        <v>0</v>
      </c>
      <c r="E762" s="30" t="n">
        <f aca="false">ROUND(J762,0)</f>
        <v>0</v>
      </c>
      <c r="F762" s="30"/>
      <c r="G762" s="31"/>
      <c r="H762" s="32" t="n">
        <f aca="false">(D762/1000)*(E762/1000)</f>
        <v>0</v>
      </c>
    </row>
    <row r="763" customFormat="false" ht="15" hidden="false" customHeight="false" outlineLevel="0" collapsed="false">
      <c r="A763" s="33"/>
      <c r="B763" s="33"/>
      <c r="C763" s="33" t="str">
        <f aca="false">CONCATENATE(L763,"/",M763)</f>
        <v>/</v>
      </c>
      <c r="D763" s="30" t="n">
        <f aca="false">ROUND(I763,0)</f>
        <v>0</v>
      </c>
      <c r="E763" s="30" t="n">
        <f aca="false">ROUND(J763,0)</f>
        <v>0</v>
      </c>
      <c r="F763" s="30"/>
      <c r="G763" s="31"/>
      <c r="H763" s="32" t="n">
        <f aca="false">(D763/1000)*(E763/1000)</f>
        <v>0</v>
      </c>
    </row>
    <row r="764" customFormat="false" ht="15" hidden="false" customHeight="false" outlineLevel="0" collapsed="false">
      <c r="A764" s="33"/>
      <c r="B764" s="33"/>
      <c r="C764" s="33" t="str">
        <f aca="false">CONCATENATE(L764,"/",M764)</f>
        <v>/</v>
      </c>
      <c r="D764" s="30" t="n">
        <f aca="false">ROUND(I764,0)</f>
        <v>0</v>
      </c>
      <c r="E764" s="30" t="n">
        <f aca="false">ROUND(J764,0)</f>
        <v>0</v>
      </c>
      <c r="F764" s="30"/>
      <c r="G764" s="31"/>
      <c r="H764" s="32" t="n">
        <f aca="false">(D764/1000)*(E764/1000)</f>
        <v>0</v>
      </c>
    </row>
    <row r="765" customFormat="false" ht="15" hidden="false" customHeight="false" outlineLevel="0" collapsed="false">
      <c r="A765" s="33"/>
      <c r="B765" s="33"/>
      <c r="C765" s="33" t="str">
        <f aca="false">CONCATENATE(L765,"/",M765)</f>
        <v>/</v>
      </c>
      <c r="D765" s="30" t="n">
        <f aca="false">ROUND(I765,0)</f>
        <v>0</v>
      </c>
      <c r="E765" s="30" t="n">
        <f aca="false">ROUND(J765,0)</f>
        <v>0</v>
      </c>
      <c r="F765" s="30"/>
      <c r="G765" s="31"/>
      <c r="H765" s="32" t="n">
        <f aca="false">(D765/1000)*(E765/1000)</f>
        <v>0</v>
      </c>
    </row>
    <row r="766" customFormat="false" ht="15" hidden="false" customHeight="false" outlineLevel="0" collapsed="false">
      <c r="A766" s="33"/>
      <c r="B766" s="33"/>
      <c r="C766" s="33" t="str">
        <f aca="false">CONCATENATE(L766,"/",M766)</f>
        <v>/</v>
      </c>
      <c r="D766" s="30" t="n">
        <f aca="false">ROUND(I766,0)</f>
        <v>0</v>
      </c>
      <c r="E766" s="30" t="n">
        <f aca="false">ROUND(J766,0)</f>
        <v>0</v>
      </c>
      <c r="F766" s="30"/>
      <c r="G766" s="31"/>
      <c r="H766" s="32" t="n">
        <f aca="false">(D766/1000)*(E766/1000)</f>
        <v>0</v>
      </c>
    </row>
    <row r="767" customFormat="false" ht="15" hidden="false" customHeight="false" outlineLevel="0" collapsed="false">
      <c r="A767" s="33"/>
      <c r="B767" s="33"/>
      <c r="C767" s="33" t="str">
        <f aca="false">CONCATENATE(L767,"/",M767)</f>
        <v>/</v>
      </c>
      <c r="D767" s="30" t="n">
        <f aca="false">ROUND(I767,0)</f>
        <v>0</v>
      </c>
      <c r="E767" s="30" t="n">
        <f aca="false">ROUND(J767,0)</f>
        <v>0</v>
      </c>
      <c r="F767" s="30"/>
      <c r="G767" s="31"/>
      <c r="H767" s="32" t="n">
        <f aca="false">(D767/1000)*(E767/1000)</f>
        <v>0</v>
      </c>
    </row>
    <row r="768" customFormat="false" ht="15" hidden="false" customHeight="false" outlineLevel="0" collapsed="false">
      <c r="A768" s="33"/>
      <c r="B768" s="33"/>
      <c r="C768" s="33" t="str">
        <f aca="false">CONCATENATE(L768,"/",M768)</f>
        <v>/</v>
      </c>
      <c r="D768" s="30" t="n">
        <f aca="false">ROUND(I768,0)</f>
        <v>0</v>
      </c>
      <c r="E768" s="30" t="n">
        <f aca="false">ROUND(J768,0)</f>
        <v>0</v>
      </c>
      <c r="F768" s="30"/>
      <c r="G768" s="31"/>
      <c r="H768" s="32" t="n">
        <f aca="false">(D768/1000)*(E768/1000)</f>
        <v>0</v>
      </c>
    </row>
    <row r="769" customFormat="false" ht="15" hidden="false" customHeight="false" outlineLevel="0" collapsed="false">
      <c r="A769" s="33"/>
      <c r="B769" s="33"/>
      <c r="C769" s="33" t="str">
        <f aca="false">CONCATENATE(L769,"/",M769)</f>
        <v>/</v>
      </c>
      <c r="D769" s="30" t="n">
        <f aca="false">ROUND(I769,0)</f>
        <v>0</v>
      </c>
      <c r="E769" s="30" t="n">
        <f aca="false">ROUND(J769,0)</f>
        <v>0</v>
      </c>
      <c r="F769" s="30"/>
      <c r="G769" s="31"/>
      <c r="H769" s="32" t="n">
        <f aca="false">(D769/1000)*(E769/1000)</f>
        <v>0</v>
      </c>
    </row>
    <row r="770" customFormat="false" ht="15" hidden="false" customHeight="false" outlineLevel="0" collapsed="false">
      <c r="A770" s="33"/>
      <c r="B770" s="33"/>
      <c r="C770" s="33" t="str">
        <f aca="false">CONCATENATE(L770,"/",M770)</f>
        <v>/</v>
      </c>
      <c r="D770" s="30" t="n">
        <f aca="false">ROUND(I770,0)</f>
        <v>0</v>
      </c>
      <c r="E770" s="30" t="n">
        <f aca="false">ROUND(J770,0)</f>
        <v>0</v>
      </c>
      <c r="F770" s="30"/>
      <c r="G770" s="31"/>
      <c r="H770" s="32" t="n">
        <f aca="false">(D770/1000)*(E770/1000)</f>
        <v>0</v>
      </c>
    </row>
    <row r="771" customFormat="false" ht="15" hidden="false" customHeight="false" outlineLevel="0" collapsed="false">
      <c r="A771" s="33"/>
      <c r="B771" s="33"/>
      <c r="C771" s="33" t="str">
        <f aca="false">CONCATENATE(L771,"/",M771)</f>
        <v>/</v>
      </c>
      <c r="D771" s="30" t="n">
        <f aca="false">ROUND(I771,0)</f>
        <v>0</v>
      </c>
      <c r="E771" s="30" t="n">
        <f aca="false">ROUND(J771,0)</f>
        <v>0</v>
      </c>
      <c r="F771" s="30"/>
      <c r="G771" s="31"/>
      <c r="H771" s="32" t="n">
        <f aca="false">(D771/1000)*(E771/1000)</f>
        <v>0</v>
      </c>
    </row>
    <row r="772" customFormat="false" ht="15" hidden="false" customHeight="false" outlineLevel="0" collapsed="false">
      <c r="A772" s="33"/>
      <c r="B772" s="33"/>
      <c r="C772" s="33" t="str">
        <f aca="false">CONCATENATE(L772,"/",M772)</f>
        <v>/</v>
      </c>
      <c r="D772" s="30" t="n">
        <f aca="false">ROUND(I772,0)</f>
        <v>0</v>
      </c>
      <c r="E772" s="30" t="n">
        <f aca="false">ROUND(J772,0)</f>
        <v>0</v>
      </c>
      <c r="F772" s="30"/>
      <c r="G772" s="31"/>
      <c r="H772" s="32" t="n">
        <f aca="false">(D772/1000)*(E772/1000)</f>
        <v>0</v>
      </c>
    </row>
    <row r="773" customFormat="false" ht="15" hidden="false" customHeight="false" outlineLevel="0" collapsed="false">
      <c r="A773" s="33"/>
      <c r="B773" s="33"/>
      <c r="C773" s="33" t="str">
        <f aca="false">CONCATENATE(L773,"/",M773)</f>
        <v>/</v>
      </c>
      <c r="D773" s="30" t="n">
        <f aca="false">ROUND(I773,0)</f>
        <v>0</v>
      </c>
      <c r="E773" s="30" t="n">
        <f aca="false">ROUND(J773,0)</f>
        <v>0</v>
      </c>
      <c r="F773" s="30"/>
      <c r="G773" s="31"/>
      <c r="H773" s="32" t="n">
        <f aca="false">(D773/1000)*(E773/1000)</f>
        <v>0</v>
      </c>
    </row>
    <row r="774" customFormat="false" ht="15" hidden="false" customHeight="false" outlineLevel="0" collapsed="false">
      <c r="A774" s="33"/>
      <c r="B774" s="33"/>
      <c r="C774" s="33" t="str">
        <f aca="false">CONCATENATE(L774,"/",M774)</f>
        <v>/</v>
      </c>
      <c r="D774" s="30" t="n">
        <f aca="false">ROUND(I774,0)</f>
        <v>0</v>
      </c>
      <c r="E774" s="30" t="n">
        <f aca="false">ROUND(J774,0)</f>
        <v>0</v>
      </c>
      <c r="F774" s="30"/>
      <c r="G774" s="31"/>
      <c r="H774" s="32" t="n">
        <f aca="false">(D774/1000)*(E774/1000)</f>
        <v>0</v>
      </c>
    </row>
    <row r="775" customFormat="false" ht="15" hidden="false" customHeight="false" outlineLevel="0" collapsed="false">
      <c r="A775" s="33"/>
      <c r="B775" s="33"/>
      <c r="C775" s="33" t="str">
        <f aca="false">CONCATENATE(L775,"/",M775)</f>
        <v>/</v>
      </c>
      <c r="D775" s="30" t="n">
        <f aca="false">ROUND(I775,0)</f>
        <v>0</v>
      </c>
      <c r="E775" s="30" t="n">
        <f aca="false">ROUND(J775,0)</f>
        <v>0</v>
      </c>
      <c r="F775" s="30"/>
      <c r="G775" s="31"/>
      <c r="H775" s="32" t="n">
        <f aca="false">(D775/1000)*(E775/1000)</f>
        <v>0</v>
      </c>
    </row>
    <row r="776" customFormat="false" ht="15" hidden="false" customHeight="false" outlineLevel="0" collapsed="false">
      <c r="A776" s="33"/>
      <c r="B776" s="33"/>
      <c r="C776" s="33" t="str">
        <f aca="false">CONCATENATE(L776,"/",M776)</f>
        <v>/</v>
      </c>
      <c r="D776" s="30" t="n">
        <f aca="false">ROUND(I776,0)</f>
        <v>0</v>
      </c>
      <c r="E776" s="30" t="n">
        <f aca="false">ROUND(J776,0)</f>
        <v>0</v>
      </c>
      <c r="F776" s="30"/>
      <c r="G776" s="31"/>
      <c r="H776" s="32" t="n">
        <f aca="false">(D776/1000)*(E776/1000)</f>
        <v>0</v>
      </c>
    </row>
    <row r="777" customFormat="false" ht="15" hidden="false" customHeight="false" outlineLevel="0" collapsed="false">
      <c r="A777" s="33"/>
      <c r="B777" s="33"/>
      <c r="C777" s="33" t="str">
        <f aca="false">CONCATENATE(L777,"/",M777)</f>
        <v>/</v>
      </c>
      <c r="D777" s="30" t="n">
        <f aca="false">ROUND(I777,0)</f>
        <v>0</v>
      </c>
      <c r="E777" s="30" t="n">
        <f aca="false">ROUND(J777,0)</f>
        <v>0</v>
      </c>
      <c r="F777" s="30"/>
      <c r="G777" s="31"/>
      <c r="H777" s="32" t="n">
        <f aca="false">(D777/1000)*(E777/1000)</f>
        <v>0</v>
      </c>
    </row>
    <row r="778" customFormat="false" ht="15" hidden="false" customHeight="false" outlineLevel="0" collapsed="false">
      <c r="A778" s="33"/>
      <c r="B778" s="33"/>
      <c r="C778" s="33" t="str">
        <f aca="false">CONCATENATE(L778,"/",M778)</f>
        <v>/</v>
      </c>
      <c r="D778" s="30" t="n">
        <f aca="false">ROUND(I778,0)</f>
        <v>0</v>
      </c>
      <c r="E778" s="30" t="n">
        <f aca="false">ROUND(J778,0)</f>
        <v>0</v>
      </c>
      <c r="F778" s="30"/>
      <c r="G778" s="31"/>
      <c r="H778" s="32" t="n">
        <f aca="false">(D778/1000)*(E778/1000)</f>
        <v>0</v>
      </c>
    </row>
    <row r="779" customFormat="false" ht="15" hidden="false" customHeight="false" outlineLevel="0" collapsed="false">
      <c r="A779" s="33"/>
      <c r="B779" s="33"/>
      <c r="C779" s="33" t="str">
        <f aca="false">CONCATENATE(L779,"/",M779)</f>
        <v>/</v>
      </c>
      <c r="D779" s="30" t="n">
        <f aca="false">ROUND(I779,0)</f>
        <v>0</v>
      </c>
      <c r="E779" s="30" t="n">
        <f aca="false">ROUND(J779,0)</f>
        <v>0</v>
      </c>
      <c r="F779" s="30"/>
      <c r="G779" s="31"/>
      <c r="H779" s="32" t="n">
        <f aca="false">(D779/1000)*(E779/1000)</f>
        <v>0</v>
      </c>
    </row>
    <row r="780" customFormat="false" ht="15" hidden="false" customHeight="false" outlineLevel="0" collapsed="false">
      <c r="A780" s="33"/>
      <c r="B780" s="33"/>
      <c r="C780" s="33" t="str">
        <f aca="false">CONCATENATE(L780,"/",M780)</f>
        <v>/</v>
      </c>
      <c r="D780" s="30" t="n">
        <f aca="false">ROUND(I780,0)</f>
        <v>0</v>
      </c>
      <c r="E780" s="30" t="n">
        <f aca="false">ROUND(J780,0)</f>
        <v>0</v>
      </c>
      <c r="F780" s="30"/>
      <c r="G780" s="31"/>
      <c r="H780" s="32" t="n">
        <f aca="false">(D780/1000)*(E780/1000)</f>
        <v>0</v>
      </c>
    </row>
    <row r="781" customFormat="false" ht="15" hidden="false" customHeight="false" outlineLevel="0" collapsed="false">
      <c r="A781" s="33"/>
      <c r="B781" s="33"/>
      <c r="C781" s="33" t="str">
        <f aca="false">CONCATENATE(L781,"/",M781)</f>
        <v>/</v>
      </c>
      <c r="D781" s="30" t="n">
        <f aca="false">ROUND(I781,0)</f>
        <v>0</v>
      </c>
      <c r="E781" s="30" t="n">
        <f aca="false">ROUND(J781,0)</f>
        <v>0</v>
      </c>
      <c r="F781" s="30"/>
      <c r="G781" s="31"/>
      <c r="H781" s="32" t="n">
        <f aca="false">(D781/1000)*(E781/1000)</f>
        <v>0</v>
      </c>
    </row>
    <row r="782" customFormat="false" ht="15" hidden="false" customHeight="false" outlineLevel="0" collapsed="false">
      <c r="A782" s="33"/>
      <c r="B782" s="33"/>
      <c r="C782" s="33" t="str">
        <f aca="false">CONCATENATE(L782,"/",M782)</f>
        <v>/</v>
      </c>
      <c r="D782" s="30" t="n">
        <f aca="false">ROUND(I782,0)</f>
        <v>0</v>
      </c>
      <c r="E782" s="30" t="n">
        <f aca="false">ROUND(J782,0)</f>
        <v>0</v>
      </c>
      <c r="F782" s="30"/>
      <c r="G782" s="31"/>
      <c r="H782" s="32" t="n">
        <f aca="false">(D782/1000)*(E782/1000)</f>
        <v>0</v>
      </c>
    </row>
    <row r="783" customFormat="false" ht="15" hidden="false" customHeight="false" outlineLevel="0" collapsed="false">
      <c r="A783" s="33"/>
      <c r="B783" s="33"/>
      <c r="C783" s="33" t="str">
        <f aca="false">CONCATENATE(L783,"/",M783)</f>
        <v>/</v>
      </c>
      <c r="D783" s="30" t="n">
        <f aca="false">ROUND(I783,0)</f>
        <v>0</v>
      </c>
      <c r="E783" s="30" t="n">
        <f aca="false">ROUND(J783,0)</f>
        <v>0</v>
      </c>
      <c r="F783" s="30"/>
      <c r="G783" s="31"/>
      <c r="H783" s="32" t="n">
        <f aca="false">(D783/1000)*(E783/1000)</f>
        <v>0</v>
      </c>
    </row>
    <row r="784" customFormat="false" ht="15" hidden="false" customHeight="false" outlineLevel="0" collapsed="false">
      <c r="A784" s="33"/>
      <c r="B784" s="33"/>
      <c r="C784" s="33" t="str">
        <f aca="false">CONCATENATE(L784,"/",M784)</f>
        <v>/</v>
      </c>
      <c r="D784" s="30" t="n">
        <f aca="false">ROUND(I784,0)</f>
        <v>0</v>
      </c>
      <c r="E784" s="30" t="n">
        <f aca="false">ROUND(J784,0)</f>
        <v>0</v>
      </c>
      <c r="F784" s="30"/>
      <c r="G784" s="31"/>
      <c r="H784" s="32" t="n">
        <f aca="false">(D784/1000)*(E784/1000)</f>
        <v>0</v>
      </c>
    </row>
    <row r="785" customFormat="false" ht="15" hidden="false" customHeight="false" outlineLevel="0" collapsed="false">
      <c r="A785" s="33"/>
      <c r="B785" s="33"/>
      <c r="C785" s="33" t="str">
        <f aca="false">CONCATENATE(L785,"/",M785)</f>
        <v>/</v>
      </c>
      <c r="D785" s="30" t="n">
        <f aca="false">ROUND(I785,0)</f>
        <v>0</v>
      </c>
      <c r="E785" s="30" t="n">
        <f aca="false">ROUND(J785,0)</f>
        <v>0</v>
      </c>
      <c r="F785" s="30"/>
      <c r="G785" s="31"/>
      <c r="H785" s="32" t="n">
        <f aca="false">(D785/1000)*(E785/1000)</f>
        <v>0</v>
      </c>
    </row>
    <row r="786" customFormat="false" ht="15" hidden="false" customHeight="false" outlineLevel="0" collapsed="false">
      <c r="A786" s="33"/>
      <c r="B786" s="33"/>
      <c r="C786" s="33" t="str">
        <f aca="false">CONCATENATE(L786,"/",M786)</f>
        <v>/</v>
      </c>
      <c r="D786" s="30" t="n">
        <f aca="false">ROUND(I786,0)</f>
        <v>0</v>
      </c>
      <c r="E786" s="30" t="n">
        <f aca="false">ROUND(J786,0)</f>
        <v>0</v>
      </c>
      <c r="F786" s="30"/>
      <c r="G786" s="31"/>
      <c r="H786" s="32" t="n">
        <f aca="false">(D786/1000)*(E786/1000)</f>
        <v>0</v>
      </c>
    </row>
    <row r="787" customFormat="false" ht="15" hidden="false" customHeight="false" outlineLevel="0" collapsed="false">
      <c r="A787" s="33"/>
      <c r="B787" s="33"/>
      <c r="C787" s="33" t="str">
        <f aca="false">CONCATENATE(L787,"/",M787)</f>
        <v>/</v>
      </c>
      <c r="D787" s="30" t="n">
        <f aca="false">ROUND(I787,0)</f>
        <v>0</v>
      </c>
      <c r="E787" s="30" t="n">
        <f aca="false">ROUND(J787,0)</f>
        <v>0</v>
      </c>
      <c r="F787" s="30"/>
      <c r="G787" s="31"/>
      <c r="H787" s="32" t="n">
        <f aca="false">(D787/1000)*(E787/1000)</f>
        <v>0</v>
      </c>
    </row>
    <row r="788" customFormat="false" ht="15" hidden="false" customHeight="false" outlineLevel="0" collapsed="false">
      <c r="A788" s="33"/>
      <c r="B788" s="33"/>
      <c r="C788" s="33" t="str">
        <f aca="false">CONCATENATE(L788,"/",M788)</f>
        <v>/</v>
      </c>
      <c r="D788" s="30" t="n">
        <f aca="false">ROUND(I788,0)</f>
        <v>0</v>
      </c>
      <c r="E788" s="30" t="n">
        <f aca="false">ROUND(J788,0)</f>
        <v>0</v>
      </c>
      <c r="F788" s="30"/>
      <c r="G788" s="31"/>
      <c r="H788" s="32" t="n">
        <f aca="false">(D788/1000)*(E788/1000)</f>
        <v>0</v>
      </c>
    </row>
    <row r="789" customFormat="false" ht="15" hidden="false" customHeight="false" outlineLevel="0" collapsed="false">
      <c r="A789" s="33"/>
      <c r="B789" s="33"/>
      <c r="C789" s="33" t="str">
        <f aca="false">CONCATENATE(L789,"/",M789)</f>
        <v>/</v>
      </c>
      <c r="D789" s="30" t="n">
        <f aca="false">ROUND(I789,0)</f>
        <v>0</v>
      </c>
      <c r="E789" s="30" t="n">
        <f aca="false">ROUND(J789,0)</f>
        <v>0</v>
      </c>
      <c r="F789" s="30"/>
      <c r="G789" s="31"/>
      <c r="H789" s="32" t="n">
        <f aca="false">(D789/1000)*(E789/1000)</f>
        <v>0</v>
      </c>
    </row>
    <row r="790" customFormat="false" ht="15" hidden="false" customHeight="false" outlineLevel="0" collapsed="false">
      <c r="A790" s="33"/>
      <c r="B790" s="33"/>
      <c r="C790" s="33" t="str">
        <f aca="false">CONCATENATE(L790,"/",M790)</f>
        <v>/</v>
      </c>
      <c r="D790" s="30" t="n">
        <f aca="false">ROUND(I790,0)</f>
        <v>0</v>
      </c>
      <c r="E790" s="30" t="n">
        <f aca="false">ROUND(J790,0)</f>
        <v>0</v>
      </c>
      <c r="F790" s="30"/>
      <c r="G790" s="31"/>
      <c r="H790" s="32" t="n">
        <f aca="false">(D790/1000)*(E790/1000)</f>
        <v>0</v>
      </c>
    </row>
    <row r="791" customFormat="false" ht="15" hidden="false" customHeight="false" outlineLevel="0" collapsed="false">
      <c r="A791" s="33"/>
      <c r="B791" s="33"/>
      <c r="C791" s="33" t="str">
        <f aca="false">CONCATENATE(L791,"/",M791)</f>
        <v>/</v>
      </c>
      <c r="D791" s="30" t="n">
        <f aca="false">ROUND(I791,0)</f>
        <v>0</v>
      </c>
      <c r="E791" s="30" t="n">
        <f aca="false">ROUND(J791,0)</f>
        <v>0</v>
      </c>
      <c r="F791" s="30"/>
      <c r="G791" s="31"/>
      <c r="H791" s="32" t="n">
        <f aca="false">(D791/1000)*(E791/1000)</f>
        <v>0</v>
      </c>
    </row>
    <row r="792" customFormat="false" ht="15" hidden="false" customHeight="false" outlineLevel="0" collapsed="false">
      <c r="A792" s="33"/>
      <c r="B792" s="33"/>
      <c r="C792" s="33" t="str">
        <f aca="false">CONCATENATE(L792,"/",M792)</f>
        <v>/</v>
      </c>
      <c r="D792" s="30" t="n">
        <f aca="false">ROUND(I792,0)</f>
        <v>0</v>
      </c>
      <c r="E792" s="30" t="n">
        <f aca="false">ROUND(J792,0)</f>
        <v>0</v>
      </c>
      <c r="F792" s="30"/>
      <c r="G792" s="31"/>
      <c r="H792" s="32" t="n">
        <f aca="false">(D792/1000)*(E792/1000)</f>
        <v>0</v>
      </c>
    </row>
    <row r="793" customFormat="false" ht="15" hidden="false" customHeight="false" outlineLevel="0" collapsed="false">
      <c r="A793" s="33"/>
      <c r="B793" s="33"/>
      <c r="C793" s="33" t="str">
        <f aca="false">CONCATENATE(L793,"/",M793)</f>
        <v>/</v>
      </c>
      <c r="D793" s="30" t="n">
        <f aca="false">ROUND(I793,0)</f>
        <v>0</v>
      </c>
      <c r="E793" s="30" t="n">
        <f aca="false">ROUND(J793,0)</f>
        <v>0</v>
      </c>
      <c r="F793" s="30"/>
      <c r="G793" s="31"/>
      <c r="H793" s="32" t="n">
        <f aca="false">(D793/1000)*(E793/1000)</f>
        <v>0</v>
      </c>
    </row>
    <row r="794" customFormat="false" ht="15" hidden="false" customHeight="false" outlineLevel="0" collapsed="false">
      <c r="A794" s="33"/>
      <c r="B794" s="33"/>
      <c r="C794" s="33" t="str">
        <f aca="false">CONCATENATE(L794,"/",M794)</f>
        <v>/</v>
      </c>
      <c r="D794" s="30" t="n">
        <f aca="false">ROUND(I794,0)</f>
        <v>0</v>
      </c>
      <c r="E794" s="30" t="n">
        <f aca="false">ROUND(J794,0)</f>
        <v>0</v>
      </c>
      <c r="F794" s="30"/>
      <c r="G794" s="31"/>
      <c r="H794" s="32" t="n">
        <f aca="false">(D794/1000)*(E794/1000)</f>
        <v>0</v>
      </c>
    </row>
    <row r="795" customFormat="false" ht="15" hidden="false" customHeight="false" outlineLevel="0" collapsed="false">
      <c r="A795" s="33"/>
      <c r="B795" s="33"/>
      <c r="C795" s="33" t="str">
        <f aca="false">CONCATENATE(L795,"/",M795)</f>
        <v>/</v>
      </c>
      <c r="D795" s="30" t="n">
        <f aca="false">ROUND(I795,0)</f>
        <v>0</v>
      </c>
      <c r="E795" s="30" t="n">
        <f aca="false">ROUND(J795,0)</f>
        <v>0</v>
      </c>
      <c r="F795" s="30"/>
      <c r="G795" s="31"/>
      <c r="H795" s="32" t="n">
        <f aca="false">(D795/1000)*(E795/1000)</f>
        <v>0</v>
      </c>
    </row>
    <row r="796" customFormat="false" ht="15" hidden="false" customHeight="false" outlineLevel="0" collapsed="false">
      <c r="A796" s="33"/>
      <c r="B796" s="33"/>
      <c r="C796" s="33" t="str">
        <f aca="false">CONCATENATE(L796,"/",M796)</f>
        <v>/</v>
      </c>
      <c r="D796" s="30" t="n">
        <f aca="false">ROUND(I796,0)</f>
        <v>0</v>
      </c>
      <c r="E796" s="30" t="n">
        <f aca="false">ROUND(J796,0)</f>
        <v>0</v>
      </c>
      <c r="F796" s="30"/>
      <c r="G796" s="31"/>
      <c r="H796" s="32" t="n">
        <f aca="false">(D796/1000)*(E796/1000)</f>
        <v>0</v>
      </c>
    </row>
    <row r="797" customFormat="false" ht="15" hidden="false" customHeight="false" outlineLevel="0" collapsed="false">
      <c r="A797" s="33"/>
      <c r="B797" s="33"/>
      <c r="C797" s="33" t="str">
        <f aca="false">CONCATENATE(L797,"/",M797)</f>
        <v>/</v>
      </c>
      <c r="D797" s="30" t="n">
        <f aca="false">ROUND(I797,0)</f>
        <v>0</v>
      </c>
      <c r="E797" s="30" t="n">
        <f aca="false">ROUND(J797,0)</f>
        <v>0</v>
      </c>
      <c r="F797" s="30"/>
      <c r="G797" s="31"/>
      <c r="H797" s="32" t="n">
        <f aca="false">(D797/1000)*(E797/1000)</f>
        <v>0</v>
      </c>
    </row>
    <row r="798" customFormat="false" ht="15" hidden="false" customHeight="false" outlineLevel="0" collapsed="false">
      <c r="A798" s="33"/>
      <c r="B798" s="33"/>
      <c r="C798" s="33" t="str">
        <f aca="false">CONCATENATE(L798,"/",M798)</f>
        <v>/</v>
      </c>
      <c r="D798" s="30" t="n">
        <f aca="false">ROUND(I798,0)</f>
        <v>0</v>
      </c>
      <c r="E798" s="30" t="n">
        <f aca="false">ROUND(J798,0)</f>
        <v>0</v>
      </c>
      <c r="F798" s="30"/>
      <c r="G798" s="31"/>
      <c r="H798" s="32" t="n">
        <f aca="false">(D798/1000)*(E798/1000)</f>
        <v>0</v>
      </c>
    </row>
    <row r="799" customFormat="false" ht="15" hidden="false" customHeight="false" outlineLevel="0" collapsed="false">
      <c r="A799" s="33"/>
      <c r="B799" s="33"/>
      <c r="C799" s="33" t="str">
        <f aca="false">CONCATENATE(L799,"/",M799)</f>
        <v>/</v>
      </c>
      <c r="D799" s="30" t="n">
        <f aca="false">ROUND(I799,0)</f>
        <v>0</v>
      </c>
      <c r="E799" s="30" t="n">
        <f aca="false">ROUND(J799,0)</f>
        <v>0</v>
      </c>
      <c r="F799" s="30"/>
      <c r="G799" s="31"/>
      <c r="H799" s="32" t="n">
        <f aca="false">(D799/1000)*(E799/1000)</f>
        <v>0</v>
      </c>
    </row>
    <row r="800" customFormat="false" ht="15" hidden="false" customHeight="false" outlineLevel="0" collapsed="false">
      <c r="A800" s="33"/>
      <c r="B800" s="33"/>
      <c r="C800" s="33" t="str">
        <f aca="false">CONCATENATE(L800,"/",M800)</f>
        <v>/</v>
      </c>
      <c r="D800" s="30" t="n">
        <f aca="false">ROUND(I800,0)</f>
        <v>0</v>
      </c>
      <c r="E800" s="30" t="n">
        <f aca="false">ROUND(J800,0)</f>
        <v>0</v>
      </c>
      <c r="F800" s="30"/>
      <c r="G800" s="31"/>
      <c r="H800" s="32" t="n">
        <f aca="false">(D800/1000)*(E800/1000)</f>
        <v>0</v>
      </c>
    </row>
    <row r="801" customFormat="false" ht="15" hidden="false" customHeight="false" outlineLevel="0" collapsed="false">
      <c r="A801" s="33"/>
      <c r="B801" s="33"/>
      <c r="C801" s="33" t="str">
        <f aca="false">CONCATENATE(L801,"/",M801)</f>
        <v>/</v>
      </c>
      <c r="D801" s="30" t="n">
        <f aca="false">ROUND(I801,0)</f>
        <v>0</v>
      </c>
      <c r="E801" s="30" t="n">
        <f aca="false">ROUND(J801,0)</f>
        <v>0</v>
      </c>
      <c r="F801" s="30"/>
      <c r="G801" s="31"/>
      <c r="H801" s="32" t="n">
        <f aca="false">(D801/1000)*(E801/1000)</f>
        <v>0</v>
      </c>
    </row>
    <row r="802" customFormat="false" ht="15" hidden="false" customHeight="false" outlineLevel="0" collapsed="false">
      <c r="A802" s="33"/>
      <c r="B802" s="33"/>
      <c r="C802" s="33" t="str">
        <f aca="false">CONCATENATE(L802,"/",M802)</f>
        <v>/</v>
      </c>
      <c r="D802" s="30" t="n">
        <f aca="false">ROUND(I802,0)</f>
        <v>0</v>
      </c>
      <c r="E802" s="30" t="n">
        <f aca="false">ROUND(J802,0)</f>
        <v>0</v>
      </c>
      <c r="F802" s="30"/>
      <c r="G802" s="31"/>
      <c r="H802" s="32" t="n">
        <f aca="false">(D802/1000)*(E802/1000)</f>
        <v>0</v>
      </c>
    </row>
    <row r="803" customFormat="false" ht="15" hidden="false" customHeight="false" outlineLevel="0" collapsed="false">
      <c r="A803" s="33"/>
      <c r="B803" s="33"/>
      <c r="C803" s="33" t="str">
        <f aca="false">CONCATENATE(L803,"/",M803)</f>
        <v>/</v>
      </c>
      <c r="D803" s="30" t="n">
        <f aca="false">ROUND(I803,0)</f>
        <v>0</v>
      </c>
      <c r="E803" s="30" t="n">
        <f aca="false">ROUND(J803,0)</f>
        <v>0</v>
      </c>
      <c r="F803" s="30"/>
      <c r="G803" s="31"/>
      <c r="H803" s="32" t="n">
        <f aca="false">(D803/1000)*(E803/1000)</f>
        <v>0</v>
      </c>
    </row>
    <row r="804" customFormat="false" ht="15" hidden="false" customHeight="false" outlineLevel="0" collapsed="false">
      <c r="A804" s="33"/>
      <c r="B804" s="33"/>
      <c r="C804" s="33" t="str">
        <f aca="false">CONCATENATE(L804,"/",M804)</f>
        <v>/</v>
      </c>
      <c r="D804" s="30" t="n">
        <f aca="false">ROUND(I804,0)</f>
        <v>0</v>
      </c>
      <c r="E804" s="30" t="n">
        <f aca="false">ROUND(J804,0)</f>
        <v>0</v>
      </c>
      <c r="F804" s="30"/>
      <c r="G804" s="31"/>
      <c r="H804" s="32" t="n">
        <f aca="false">(D804/1000)*(E804/1000)</f>
        <v>0</v>
      </c>
    </row>
    <row r="805" customFormat="false" ht="15" hidden="false" customHeight="false" outlineLevel="0" collapsed="false">
      <c r="A805" s="33"/>
      <c r="B805" s="33"/>
      <c r="C805" s="33" t="str">
        <f aca="false">CONCATENATE(L805,"/",M805)</f>
        <v>/</v>
      </c>
      <c r="D805" s="30" t="n">
        <f aca="false">ROUND(I805,0)</f>
        <v>0</v>
      </c>
      <c r="E805" s="30" t="n">
        <f aca="false">ROUND(J805,0)</f>
        <v>0</v>
      </c>
      <c r="F805" s="30"/>
      <c r="G805" s="31"/>
      <c r="H805" s="32" t="n">
        <f aca="false">(D805/1000)*(E805/1000)</f>
        <v>0</v>
      </c>
    </row>
    <row r="806" customFormat="false" ht="15" hidden="false" customHeight="false" outlineLevel="0" collapsed="false">
      <c r="A806" s="33"/>
      <c r="B806" s="33"/>
      <c r="C806" s="33" t="str">
        <f aca="false">CONCATENATE(L806,"/",M806)</f>
        <v>/</v>
      </c>
      <c r="D806" s="30" t="n">
        <f aca="false">ROUND(I806,0)</f>
        <v>0</v>
      </c>
      <c r="E806" s="30" t="n">
        <f aca="false">ROUND(J806,0)</f>
        <v>0</v>
      </c>
      <c r="F806" s="30"/>
      <c r="G806" s="31"/>
      <c r="H806" s="32" t="n">
        <f aca="false">(D806/1000)*(E806/1000)</f>
        <v>0</v>
      </c>
    </row>
    <row r="807" customFormat="false" ht="15" hidden="false" customHeight="false" outlineLevel="0" collapsed="false">
      <c r="A807" s="33"/>
      <c r="B807" s="33"/>
      <c r="C807" s="33" t="str">
        <f aca="false">CONCATENATE(L807,"/",M807)</f>
        <v>/</v>
      </c>
      <c r="D807" s="30" t="n">
        <f aca="false">ROUND(I807,0)</f>
        <v>0</v>
      </c>
      <c r="E807" s="30" t="n">
        <f aca="false">ROUND(J807,0)</f>
        <v>0</v>
      </c>
      <c r="F807" s="30"/>
      <c r="G807" s="31"/>
      <c r="H807" s="32" t="n">
        <f aca="false">(D807/1000)*(E807/1000)</f>
        <v>0</v>
      </c>
    </row>
    <row r="808" customFormat="false" ht="15" hidden="false" customHeight="false" outlineLevel="0" collapsed="false">
      <c r="A808" s="33"/>
      <c r="B808" s="33"/>
      <c r="C808" s="33" t="str">
        <f aca="false">CONCATENATE(L808,"/",M808)</f>
        <v>/</v>
      </c>
      <c r="D808" s="30" t="n">
        <f aca="false">ROUND(I808,0)</f>
        <v>0</v>
      </c>
      <c r="E808" s="30" t="n">
        <f aca="false">ROUND(J808,0)</f>
        <v>0</v>
      </c>
      <c r="F808" s="30"/>
      <c r="G808" s="31"/>
      <c r="H808" s="32" t="n">
        <f aca="false">(D808/1000)*(E808/1000)</f>
        <v>0</v>
      </c>
    </row>
    <row r="809" customFormat="false" ht="15" hidden="false" customHeight="false" outlineLevel="0" collapsed="false">
      <c r="A809" s="33"/>
      <c r="B809" s="33"/>
      <c r="C809" s="33" t="str">
        <f aca="false">CONCATENATE(L809,"/",M809)</f>
        <v>/</v>
      </c>
      <c r="D809" s="30" t="n">
        <f aca="false">ROUND(I809,0)</f>
        <v>0</v>
      </c>
      <c r="E809" s="30" t="n">
        <f aca="false">ROUND(J809,0)</f>
        <v>0</v>
      </c>
      <c r="F809" s="30"/>
      <c r="G809" s="31"/>
      <c r="H809" s="32" t="n">
        <f aca="false">(D809/1000)*(E809/1000)</f>
        <v>0</v>
      </c>
    </row>
    <row r="810" customFormat="false" ht="15" hidden="false" customHeight="false" outlineLevel="0" collapsed="false">
      <c r="A810" s="33"/>
      <c r="B810" s="33"/>
      <c r="C810" s="33" t="str">
        <f aca="false">CONCATENATE(L810,"/",M810)</f>
        <v>/</v>
      </c>
      <c r="D810" s="30" t="n">
        <f aca="false">ROUND(I810,0)</f>
        <v>0</v>
      </c>
      <c r="E810" s="30" t="n">
        <f aca="false">ROUND(J810,0)</f>
        <v>0</v>
      </c>
      <c r="F810" s="30"/>
      <c r="G810" s="31"/>
      <c r="H810" s="32" t="n">
        <f aca="false">(D810/1000)*(E810/1000)</f>
        <v>0</v>
      </c>
    </row>
    <row r="811" customFormat="false" ht="15" hidden="false" customHeight="false" outlineLevel="0" collapsed="false">
      <c r="A811" s="33"/>
      <c r="B811" s="33"/>
      <c r="C811" s="33" t="str">
        <f aca="false">CONCATENATE(L811,"/",M811)</f>
        <v>/</v>
      </c>
      <c r="D811" s="30" t="n">
        <f aca="false">ROUND(I811,0)</f>
        <v>0</v>
      </c>
      <c r="E811" s="30" t="n">
        <f aca="false">ROUND(J811,0)</f>
        <v>0</v>
      </c>
      <c r="F811" s="30"/>
      <c r="G811" s="31"/>
      <c r="H811" s="32" t="n">
        <f aca="false">(D811/1000)*(E811/1000)</f>
        <v>0</v>
      </c>
    </row>
    <row r="812" customFormat="false" ht="15" hidden="false" customHeight="false" outlineLevel="0" collapsed="false">
      <c r="A812" s="33"/>
      <c r="B812" s="33"/>
      <c r="C812" s="33" t="str">
        <f aca="false">CONCATENATE(L812,"/",M812)</f>
        <v>/</v>
      </c>
      <c r="D812" s="30" t="n">
        <f aca="false">ROUND(I812,0)</f>
        <v>0</v>
      </c>
      <c r="E812" s="30" t="n">
        <f aca="false">ROUND(J812,0)</f>
        <v>0</v>
      </c>
      <c r="F812" s="30"/>
      <c r="G812" s="31"/>
      <c r="H812" s="32" t="n">
        <f aca="false">(D812/1000)*(E812/1000)</f>
        <v>0</v>
      </c>
    </row>
    <row r="813" customFormat="false" ht="15" hidden="false" customHeight="false" outlineLevel="0" collapsed="false">
      <c r="A813" s="33"/>
      <c r="B813" s="33"/>
      <c r="C813" s="33" t="str">
        <f aca="false">CONCATENATE(L813,"/",M813)</f>
        <v>/</v>
      </c>
      <c r="D813" s="30" t="n">
        <f aca="false">ROUND(I813,0)</f>
        <v>0</v>
      </c>
      <c r="E813" s="30" t="n">
        <f aca="false">ROUND(J813,0)</f>
        <v>0</v>
      </c>
      <c r="F813" s="30"/>
      <c r="G813" s="31"/>
      <c r="H813" s="32" t="n">
        <f aca="false">(D813/1000)*(E813/1000)</f>
        <v>0</v>
      </c>
    </row>
    <row r="814" customFormat="false" ht="15" hidden="false" customHeight="false" outlineLevel="0" collapsed="false">
      <c r="A814" s="33"/>
      <c r="B814" s="33"/>
      <c r="C814" s="33" t="str">
        <f aca="false">CONCATENATE(L814,"/",M814)</f>
        <v>/</v>
      </c>
      <c r="D814" s="30" t="n">
        <f aca="false">ROUND(I814,0)</f>
        <v>0</v>
      </c>
      <c r="E814" s="30" t="n">
        <f aca="false">ROUND(J814,0)</f>
        <v>0</v>
      </c>
      <c r="F814" s="30"/>
      <c r="G814" s="31"/>
      <c r="H814" s="32" t="n">
        <f aca="false">(D814/1000)*(E814/1000)</f>
        <v>0</v>
      </c>
    </row>
    <row r="815" customFormat="false" ht="15" hidden="false" customHeight="false" outlineLevel="0" collapsed="false">
      <c r="A815" s="33"/>
      <c r="B815" s="33"/>
      <c r="C815" s="33" t="str">
        <f aca="false">CONCATENATE(L815,"/",M815)</f>
        <v>/</v>
      </c>
      <c r="D815" s="30" t="n">
        <f aca="false">ROUND(I815,0)</f>
        <v>0</v>
      </c>
      <c r="E815" s="30" t="n">
        <f aca="false">ROUND(J815,0)</f>
        <v>0</v>
      </c>
      <c r="F815" s="30"/>
      <c r="G815" s="31"/>
      <c r="H815" s="32" t="n">
        <f aca="false">(D815/1000)*(E815/1000)</f>
        <v>0</v>
      </c>
    </row>
    <row r="816" customFormat="false" ht="15" hidden="false" customHeight="false" outlineLevel="0" collapsed="false">
      <c r="A816" s="33"/>
      <c r="B816" s="33"/>
      <c r="C816" s="33" t="str">
        <f aca="false">CONCATENATE(L816,"/",M816)</f>
        <v>/</v>
      </c>
      <c r="D816" s="30" t="n">
        <f aca="false">ROUND(I816,0)</f>
        <v>0</v>
      </c>
      <c r="E816" s="30" t="n">
        <f aca="false">ROUND(J816,0)</f>
        <v>0</v>
      </c>
      <c r="F816" s="30"/>
      <c r="G816" s="31"/>
      <c r="H816" s="32" t="n">
        <f aca="false">(D816/1000)*(E816/1000)</f>
        <v>0</v>
      </c>
    </row>
    <row r="817" customFormat="false" ht="15" hidden="false" customHeight="false" outlineLevel="0" collapsed="false">
      <c r="A817" s="33"/>
      <c r="B817" s="33"/>
      <c r="C817" s="33" t="str">
        <f aca="false">CONCATENATE(L817,"/",M817)</f>
        <v>/</v>
      </c>
      <c r="D817" s="30" t="n">
        <f aca="false">ROUND(I817,0)</f>
        <v>0</v>
      </c>
      <c r="E817" s="30" t="n">
        <f aca="false">ROUND(J817,0)</f>
        <v>0</v>
      </c>
      <c r="F817" s="30"/>
      <c r="G817" s="31"/>
      <c r="H817" s="32" t="n">
        <f aca="false">(D817/1000)*(E817/1000)</f>
        <v>0</v>
      </c>
    </row>
    <row r="818" customFormat="false" ht="15" hidden="false" customHeight="false" outlineLevel="0" collapsed="false">
      <c r="A818" s="33"/>
      <c r="B818" s="33"/>
      <c r="C818" s="33" t="str">
        <f aca="false">CONCATENATE(L818,"/",M818)</f>
        <v>/</v>
      </c>
      <c r="D818" s="30" t="n">
        <f aca="false">ROUND(I818,0)</f>
        <v>0</v>
      </c>
      <c r="E818" s="30" t="n">
        <f aca="false">ROUND(J818,0)</f>
        <v>0</v>
      </c>
      <c r="F818" s="30"/>
      <c r="G818" s="31"/>
      <c r="H818" s="32" t="n">
        <f aca="false">(D818/1000)*(E818/1000)</f>
        <v>0</v>
      </c>
    </row>
    <row r="819" customFormat="false" ht="15" hidden="false" customHeight="false" outlineLevel="0" collapsed="false">
      <c r="A819" s="33"/>
      <c r="B819" s="33"/>
      <c r="C819" s="33" t="str">
        <f aca="false">CONCATENATE(L819,"/",M819)</f>
        <v>/</v>
      </c>
      <c r="D819" s="30" t="n">
        <f aca="false">ROUND(I819,0)</f>
        <v>0</v>
      </c>
      <c r="E819" s="30" t="n">
        <f aca="false">ROUND(J819,0)</f>
        <v>0</v>
      </c>
      <c r="F819" s="30"/>
      <c r="G819" s="31"/>
      <c r="H819" s="32" t="n">
        <f aca="false">(D819/1000)*(E819/1000)</f>
        <v>0</v>
      </c>
    </row>
    <row r="820" customFormat="false" ht="15" hidden="false" customHeight="false" outlineLevel="0" collapsed="false">
      <c r="A820" s="33"/>
      <c r="B820" s="33"/>
      <c r="C820" s="33" t="str">
        <f aca="false">CONCATENATE(L820,"/",M820)</f>
        <v>/</v>
      </c>
      <c r="D820" s="30" t="n">
        <f aca="false">ROUND(I820,0)</f>
        <v>0</v>
      </c>
      <c r="E820" s="30" t="n">
        <f aca="false">ROUND(J820,0)</f>
        <v>0</v>
      </c>
      <c r="F820" s="30"/>
      <c r="G820" s="31"/>
      <c r="H820" s="32" t="n">
        <f aca="false">(D820/1000)*(E820/1000)</f>
        <v>0</v>
      </c>
    </row>
    <row r="821" customFormat="false" ht="15" hidden="false" customHeight="false" outlineLevel="0" collapsed="false">
      <c r="A821" s="33"/>
      <c r="B821" s="33"/>
      <c r="C821" s="33" t="str">
        <f aca="false">CONCATENATE(L821,"/",M821)</f>
        <v>/</v>
      </c>
      <c r="D821" s="30" t="n">
        <f aca="false">ROUND(I821,0)</f>
        <v>0</v>
      </c>
      <c r="E821" s="30" t="n">
        <f aca="false">ROUND(J821,0)</f>
        <v>0</v>
      </c>
      <c r="F821" s="30"/>
      <c r="G821" s="31"/>
      <c r="H821" s="32" t="n">
        <f aca="false">(D821/1000)*(E821/1000)</f>
        <v>0</v>
      </c>
    </row>
    <row r="822" customFormat="false" ht="15" hidden="false" customHeight="false" outlineLevel="0" collapsed="false">
      <c r="A822" s="33"/>
      <c r="B822" s="33"/>
      <c r="C822" s="33" t="str">
        <f aca="false">CONCATENATE(L822,"/",M822)</f>
        <v>/</v>
      </c>
      <c r="D822" s="30" t="n">
        <f aca="false">ROUND(I822,0)</f>
        <v>0</v>
      </c>
      <c r="E822" s="30" t="n">
        <f aca="false">ROUND(J822,0)</f>
        <v>0</v>
      </c>
      <c r="F822" s="30"/>
      <c r="G822" s="31"/>
      <c r="H822" s="32" t="n">
        <f aca="false">(D822/1000)*(E822/1000)</f>
        <v>0</v>
      </c>
    </row>
    <row r="823" customFormat="false" ht="15" hidden="false" customHeight="false" outlineLevel="0" collapsed="false">
      <c r="A823" s="33"/>
      <c r="B823" s="33"/>
      <c r="C823" s="33" t="str">
        <f aca="false">CONCATENATE(L823,"/",M823)</f>
        <v>/</v>
      </c>
      <c r="D823" s="30" t="n">
        <f aca="false">ROUND(I823,0)</f>
        <v>0</v>
      </c>
      <c r="E823" s="30" t="n">
        <f aca="false">ROUND(J823,0)</f>
        <v>0</v>
      </c>
      <c r="F823" s="30"/>
      <c r="G823" s="31"/>
      <c r="H823" s="32" t="n">
        <f aca="false">(D823/1000)*(E823/1000)</f>
        <v>0</v>
      </c>
    </row>
    <row r="824" customFormat="false" ht="15" hidden="false" customHeight="false" outlineLevel="0" collapsed="false">
      <c r="A824" s="33"/>
      <c r="B824" s="33"/>
      <c r="C824" s="33" t="str">
        <f aca="false">CONCATENATE(L824,"/",M824)</f>
        <v>/</v>
      </c>
      <c r="D824" s="30" t="n">
        <f aca="false">ROUND(I824,0)</f>
        <v>0</v>
      </c>
      <c r="E824" s="30" t="n">
        <f aca="false">ROUND(J824,0)</f>
        <v>0</v>
      </c>
      <c r="F824" s="30"/>
      <c r="G824" s="31"/>
      <c r="H824" s="32" t="n">
        <f aca="false">(D824/1000)*(E824/1000)</f>
        <v>0</v>
      </c>
    </row>
    <row r="825" customFormat="false" ht="15" hidden="false" customHeight="false" outlineLevel="0" collapsed="false">
      <c r="A825" s="33"/>
      <c r="B825" s="33"/>
      <c r="C825" s="33" t="str">
        <f aca="false">CONCATENATE(L825,"/",M825)</f>
        <v>/</v>
      </c>
      <c r="D825" s="30" t="n">
        <f aca="false">ROUND(I825,0)</f>
        <v>0</v>
      </c>
      <c r="E825" s="30" t="n">
        <f aca="false">ROUND(J825,0)</f>
        <v>0</v>
      </c>
      <c r="F825" s="30"/>
      <c r="G825" s="31"/>
      <c r="H825" s="32" t="n">
        <f aca="false">(D825/1000)*(E825/1000)</f>
        <v>0</v>
      </c>
    </row>
    <row r="826" customFormat="false" ht="15" hidden="false" customHeight="false" outlineLevel="0" collapsed="false">
      <c r="A826" s="33"/>
      <c r="B826" s="33"/>
      <c r="C826" s="33" t="str">
        <f aca="false">CONCATENATE(L826,"/",M826)</f>
        <v>/</v>
      </c>
      <c r="D826" s="30" t="n">
        <f aca="false">ROUND(I826,0)</f>
        <v>0</v>
      </c>
      <c r="E826" s="30" t="n">
        <f aca="false">ROUND(J826,0)</f>
        <v>0</v>
      </c>
      <c r="F826" s="30"/>
      <c r="G826" s="31"/>
      <c r="H826" s="32" t="n">
        <f aca="false">(D826/1000)*(E826/1000)</f>
        <v>0</v>
      </c>
    </row>
    <row r="827" customFormat="false" ht="15" hidden="false" customHeight="false" outlineLevel="0" collapsed="false">
      <c r="A827" s="33"/>
      <c r="B827" s="33"/>
      <c r="C827" s="33" t="str">
        <f aca="false">CONCATENATE(L827,"/",M827)</f>
        <v>/</v>
      </c>
      <c r="D827" s="30" t="n">
        <f aca="false">ROUND(I827,0)</f>
        <v>0</v>
      </c>
      <c r="E827" s="30" t="n">
        <f aca="false">ROUND(J827,0)</f>
        <v>0</v>
      </c>
      <c r="F827" s="30"/>
      <c r="G827" s="31"/>
      <c r="H827" s="32" t="n">
        <f aca="false">(D827/1000)*(E827/1000)</f>
        <v>0</v>
      </c>
    </row>
    <row r="828" customFormat="false" ht="15" hidden="false" customHeight="false" outlineLevel="0" collapsed="false">
      <c r="A828" s="33"/>
      <c r="B828" s="33"/>
      <c r="C828" s="33" t="str">
        <f aca="false">CONCATENATE(L828,"/",M828)</f>
        <v>/</v>
      </c>
      <c r="D828" s="30" t="n">
        <f aca="false">ROUND(I828,0)</f>
        <v>0</v>
      </c>
      <c r="E828" s="30" t="n">
        <f aca="false">ROUND(J828,0)</f>
        <v>0</v>
      </c>
      <c r="F828" s="30"/>
      <c r="G828" s="31"/>
      <c r="H828" s="32" t="n">
        <f aca="false">(D828/1000)*(E828/1000)</f>
        <v>0</v>
      </c>
    </row>
    <row r="829" customFormat="false" ht="15" hidden="false" customHeight="false" outlineLevel="0" collapsed="false">
      <c r="A829" s="33"/>
      <c r="B829" s="33"/>
      <c r="C829" s="33" t="str">
        <f aca="false">CONCATENATE(L829,"/",M829)</f>
        <v>/</v>
      </c>
      <c r="D829" s="30" t="n">
        <f aca="false">ROUND(I829,0)</f>
        <v>0</v>
      </c>
      <c r="E829" s="30" t="n">
        <f aca="false">ROUND(J829,0)</f>
        <v>0</v>
      </c>
      <c r="F829" s="30"/>
      <c r="G829" s="31"/>
      <c r="H829" s="32" t="n">
        <f aca="false">(D829/1000)*(E829/1000)</f>
        <v>0</v>
      </c>
    </row>
    <row r="830" customFormat="false" ht="15" hidden="false" customHeight="false" outlineLevel="0" collapsed="false">
      <c r="A830" s="33"/>
      <c r="B830" s="33"/>
      <c r="C830" s="33" t="str">
        <f aca="false">CONCATENATE(L830,"/",M830)</f>
        <v>/</v>
      </c>
      <c r="D830" s="30" t="n">
        <f aca="false">ROUND(I830,0)</f>
        <v>0</v>
      </c>
      <c r="E830" s="30" t="n">
        <f aca="false">ROUND(J830,0)</f>
        <v>0</v>
      </c>
      <c r="F830" s="30"/>
      <c r="G830" s="31"/>
      <c r="H830" s="32" t="n">
        <f aca="false">(D830/1000)*(E830/1000)</f>
        <v>0</v>
      </c>
    </row>
    <row r="831" customFormat="false" ht="15" hidden="false" customHeight="false" outlineLevel="0" collapsed="false">
      <c r="A831" s="33"/>
      <c r="B831" s="33"/>
      <c r="C831" s="33" t="str">
        <f aca="false">CONCATENATE(L831,"/",M831)</f>
        <v>/</v>
      </c>
      <c r="D831" s="30" t="n">
        <f aca="false">ROUND(I831,0)</f>
        <v>0</v>
      </c>
      <c r="E831" s="30" t="n">
        <f aca="false">ROUND(J831,0)</f>
        <v>0</v>
      </c>
      <c r="F831" s="30"/>
      <c r="G831" s="31"/>
      <c r="H831" s="32" t="n">
        <f aca="false">(D831/1000)*(E831/1000)</f>
        <v>0</v>
      </c>
    </row>
    <row r="832" customFormat="false" ht="15" hidden="false" customHeight="false" outlineLevel="0" collapsed="false">
      <c r="A832" s="33"/>
      <c r="B832" s="33"/>
      <c r="C832" s="33" t="str">
        <f aca="false">CONCATENATE(L832,"/",M832)</f>
        <v>/</v>
      </c>
      <c r="D832" s="30" t="n">
        <f aca="false">ROUND(I832,0)</f>
        <v>0</v>
      </c>
      <c r="E832" s="30" t="n">
        <f aca="false">ROUND(J832,0)</f>
        <v>0</v>
      </c>
      <c r="F832" s="30"/>
      <c r="G832" s="31"/>
      <c r="H832" s="32" t="n">
        <f aca="false">(D832/1000)*(E832/1000)</f>
        <v>0</v>
      </c>
    </row>
    <row r="833" customFormat="false" ht="15" hidden="false" customHeight="false" outlineLevel="0" collapsed="false">
      <c r="A833" s="33"/>
      <c r="B833" s="33"/>
      <c r="C833" s="33" t="str">
        <f aca="false">CONCATENATE(L833,"/",M833)</f>
        <v>/</v>
      </c>
      <c r="D833" s="30" t="n">
        <f aca="false">ROUND(I833,0)</f>
        <v>0</v>
      </c>
      <c r="E833" s="30" t="n">
        <f aca="false">ROUND(J833,0)</f>
        <v>0</v>
      </c>
      <c r="F833" s="30"/>
      <c r="G833" s="31"/>
      <c r="H833" s="32" t="n">
        <f aca="false">(D833/1000)*(E833/1000)</f>
        <v>0</v>
      </c>
    </row>
    <row r="834" customFormat="false" ht="15" hidden="false" customHeight="false" outlineLevel="0" collapsed="false">
      <c r="A834" s="33"/>
      <c r="B834" s="33"/>
      <c r="C834" s="33" t="str">
        <f aca="false">CONCATENATE(L834,"/",M834)</f>
        <v>/</v>
      </c>
      <c r="D834" s="30" t="n">
        <f aca="false">ROUND(I834,0)</f>
        <v>0</v>
      </c>
      <c r="E834" s="30" t="n">
        <f aca="false">ROUND(J834,0)</f>
        <v>0</v>
      </c>
      <c r="F834" s="30"/>
      <c r="G834" s="31"/>
      <c r="H834" s="32" t="n">
        <f aca="false">(D834/1000)*(E834/1000)</f>
        <v>0</v>
      </c>
    </row>
    <row r="835" customFormat="false" ht="15" hidden="false" customHeight="false" outlineLevel="0" collapsed="false">
      <c r="A835" s="33"/>
      <c r="B835" s="33"/>
      <c r="C835" s="33" t="str">
        <f aca="false">CONCATENATE(L835,"/",M835)</f>
        <v>/</v>
      </c>
      <c r="D835" s="30" t="n">
        <f aca="false">ROUND(I835,0)</f>
        <v>0</v>
      </c>
      <c r="E835" s="30" t="n">
        <f aca="false">ROUND(J835,0)</f>
        <v>0</v>
      </c>
      <c r="F835" s="30"/>
      <c r="G835" s="31"/>
      <c r="H835" s="32" t="n">
        <f aca="false">(D835/1000)*(E835/1000)</f>
        <v>0</v>
      </c>
    </row>
    <row r="836" customFormat="false" ht="15" hidden="false" customHeight="false" outlineLevel="0" collapsed="false">
      <c r="A836" s="33"/>
      <c r="B836" s="33"/>
      <c r="C836" s="33" t="str">
        <f aca="false">CONCATENATE(L836,"/",M836)</f>
        <v>/</v>
      </c>
      <c r="D836" s="30" t="n">
        <f aca="false">ROUND(I836,0)</f>
        <v>0</v>
      </c>
      <c r="E836" s="30" t="n">
        <f aca="false">ROUND(J836,0)</f>
        <v>0</v>
      </c>
      <c r="F836" s="30"/>
      <c r="G836" s="31"/>
      <c r="H836" s="32" t="n">
        <f aca="false">(D836/1000)*(E836/1000)</f>
        <v>0</v>
      </c>
    </row>
    <row r="837" customFormat="false" ht="15" hidden="false" customHeight="false" outlineLevel="0" collapsed="false">
      <c r="A837" s="33"/>
      <c r="B837" s="33"/>
      <c r="C837" s="33" t="str">
        <f aca="false">CONCATENATE(L837,"/",M837)</f>
        <v>/</v>
      </c>
      <c r="D837" s="30" t="n">
        <f aca="false">ROUND(I837,0)</f>
        <v>0</v>
      </c>
      <c r="E837" s="30" t="n">
        <f aca="false">ROUND(J837,0)</f>
        <v>0</v>
      </c>
      <c r="F837" s="30"/>
      <c r="G837" s="31"/>
      <c r="H837" s="32" t="n">
        <f aca="false">(D837/1000)*(E837/1000)</f>
        <v>0</v>
      </c>
    </row>
    <row r="838" customFormat="false" ht="15" hidden="false" customHeight="false" outlineLevel="0" collapsed="false">
      <c r="A838" s="33"/>
      <c r="B838" s="33"/>
      <c r="C838" s="33" t="str">
        <f aca="false">CONCATENATE(L838,"/",M838)</f>
        <v>/</v>
      </c>
      <c r="D838" s="30" t="n">
        <f aca="false">ROUND(I838,0)</f>
        <v>0</v>
      </c>
      <c r="E838" s="30" t="n">
        <f aca="false">ROUND(J838,0)</f>
        <v>0</v>
      </c>
      <c r="F838" s="30"/>
      <c r="G838" s="31"/>
      <c r="H838" s="32" t="n">
        <f aca="false">(D838/1000)*(E838/1000)</f>
        <v>0</v>
      </c>
    </row>
    <row r="839" customFormat="false" ht="15" hidden="false" customHeight="false" outlineLevel="0" collapsed="false">
      <c r="A839" s="33"/>
      <c r="B839" s="33"/>
      <c r="C839" s="33" t="str">
        <f aca="false">CONCATENATE(L839,"/",M839)</f>
        <v>/</v>
      </c>
      <c r="D839" s="30" t="n">
        <f aca="false">ROUND(I839,0)</f>
        <v>0</v>
      </c>
      <c r="E839" s="30" t="n">
        <f aca="false">ROUND(J839,0)</f>
        <v>0</v>
      </c>
      <c r="F839" s="30"/>
      <c r="G839" s="31"/>
      <c r="H839" s="32" t="n">
        <f aca="false">(D839/1000)*(E839/1000)</f>
        <v>0</v>
      </c>
    </row>
    <row r="840" customFormat="false" ht="15" hidden="false" customHeight="false" outlineLevel="0" collapsed="false">
      <c r="A840" s="33"/>
      <c r="B840" s="33"/>
      <c r="C840" s="33" t="str">
        <f aca="false">CONCATENATE(L840,"/",M840)</f>
        <v>/</v>
      </c>
      <c r="D840" s="30" t="n">
        <f aca="false">ROUND(I840,0)</f>
        <v>0</v>
      </c>
      <c r="E840" s="30" t="n">
        <f aca="false">ROUND(J840,0)</f>
        <v>0</v>
      </c>
      <c r="F840" s="30"/>
      <c r="G840" s="31"/>
      <c r="H840" s="32" t="n">
        <f aca="false">(D840/1000)*(E840/1000)</f>
        <v>0</v>
      </c>
    </row>
    <row r="841" customFormat="false" ht="15" hidden="false" customHeight="false" outlineLevel="0" collapsed="false">
      <c r="A841" s="33"/>
      <c r="B841" s="33"/>
      <c r="C841" s="33" t="str">
        <f aca="false">CONCATENATE(L841,"/",M841)</f>
        <v>/</v>
      </c>
      <c r="D841" s="30" t="n">
        <f aca="false">ROUND(I841,0)</f>
        <v>0</v>
      </c>
      <c r="E841" s="30" t="n">
        <f aca="false">ROUND(J841,0)</f>
        <v>0</v>
      </c>
      <c r="F841" s="30"/>
      <c r="G841" s="31"/>
      <c r="H841" s="32" t="n">
        <f aca="false">(D841/1000)*(E841/1000)</f>
        <v>0</v>
      </c>
    </row>
    <row r="842" customFormat="false" ht="15" hidden="false" customHeight="false" outlineLevel="0" collapsed="false">
      <c r="A842" s="33"/>
      <c r="B842" s="33"/>
      <c r="C842" s="33" t="str">
        <f aca="false">CONCATENATE(L842,"/",M842)</f>
        <v>/</v>
      </c>
      <c r="D842" s="30" t="n">
        <f aca="false">ROUND(I842,0)</f>
        <v>0</v>
      </c>
      <c r="E842" s="30" t="n">
        <f aca="false">ROUND(J842,0)</f>
        <v>0</v>
      </c>
      <c r="F842" s="30"/>
      <c r="G842" s="31"/>
      <c r="H842" s="32" t="n">
        <f aca="false">(D842/1000)*(E842/1000)</f>
        <v>0</v>
      </c>
    </row>
    <row r="843" customFormat="false" ht="15" hidden="false" customHeight="false" outlineLevel="0" collapsed="false">
      <c r="A843" s="33"/>
      <c r="B843" s="33"/>
      <c r="C843" s="33" t="str">
        <f aca="false">CONCATENATE(L843,"/",M843)</f>
        <v>/</v>
      </c>
      <c r="D843" s="30" t="n">
        <f aca="false">ROUND(I843,0)</f>
        <v>0</v>
      </c>
      <c r="E843" s="30" t="n">
        <f aca="false">ROUND(J843,0)</f>
        <v>0</v>
      </c>
      <c r="F843" s="30"/>
      <c r="G843" s="31"/>
      <c r="H843" s="32" t="n">
        <f aca="false">(D843/1000)*(E843/1000)</f>
        <v>0</v>
      </c>
    </row>
    <row r="844" customFormat="false" ht="15" hidden="false" customHeight="false" outlineLevel="0" collapsed="false">
      <c r="A844" s="33"/>
      <c r="B844" s="33"/>
      <c r="C844" s="33" t="str">
        <f aca="false">CONCATENATE(L844,"/",M844)</f>
        <v>/</v>
      </c>
      <c r="D844" s="30" t="n">
        <f aca="false">ROUND(I844,0)</f>
        <v>0</v>
      </c>
      <c r="E844" s="30" t="n">
        <f aca="false">ROUND(J844,0)</f>
        <v>0</v>
      </c>
      <c r="F844" s="30"/>
      <c r="G844" s="31"/>
      <c r="H844" s="32" t="n">
        <f aca="false">(D844/1000)*(E844/1000)</f>
        <v>0</v>
      </c>
    </row>
    <row r="845" customFormat="false" ht="15" hidden="false" customHeight="false" outlineLevel="0" collapsed="false">
      <c r="A845" s="33"/>
      <c r="B845" s="33"/>
      <c r="C845" s="33" t="str">
        <f aca="false">CONCATENATE(L845,"/",M845)</f>
        <v>/</v>
      </c>
      <c r="D845" s="30" t="n">
        <f aca="false">ROUND(I845,0)</f>
        <v>0</v>
      </c>
      <c r="E845" s="30" t="n">
        <f aca="false">ROUND(J845,0)</f>
        <v>0</v>
      </c>
      <c r="F845" s="30"/>
      <c r="G845" s="31"/>
      <c r="H845" s="32" t="n">
        <f aca="false">(D845/1000)*(E845/1000)</f>
        <v>0</v>
      </c>
    </row>
    <row r="846" customFormat="false" ht="15" hidden="false" customHeight="false" outlineLevel="0" collapsed="false">
      <c r="A846" s="33"/>
      <c r="B846" s="33"/>
      <c r="C846" s="33" t="str">
        <f aca="false">CONCATENATE(L846,"/",M846)</f>
        <v>/</v>
      </c>
      <c r="D846" s="30" t="n">
        <f aca="false">ROUND(I846,0)</f>
        <v>0</v>
      </c>
      <c r="E846" s="30" t="n">
        <f aca="false">ROUND(J846,0)</f>
        <v>0</v>
      </c>
      <c r="F846" s="30"/>
      <c r="G846" s="31"/>
      <c r="H846" s="32" t="n">
        <f aca="false">(D846/1000)*(E846/1000)</f>
        <v>0</v>
      </c>
    </row>
    <row r="847" customFormat="false" ht="15" hidden="false" customHeight="false" outlineLevel="0" collapsed="false">
      <c r="A847" s="33"/>
      <c r="B847" s="33"/>
      <c r="C847" s="33" t="str">
        <f aca="false">CONCATENATE(L847,"/",M847)</f>
        <v>/</v>
      </c>
      <c r="D847" s="30" t="n">
        <f aca="false">ROUND(I847,0)</f>
        <v>0</v>
      </c>
      <c r="E847" s="30" t="n">
        <f aca="false">ROUND(J847,0)</f>
        <v>0</v>
      </c>
      <c r="F847" s="30"/>
      <c r="G847" s="31"/>
      <c r="H847" s="32" t="n">
        <f aca="false">(D847/1000)*(E847/1000)</f>
        <v>0</v>
      </c>
    </row>
    <row r="848" customFormat="false" ht="15" hidden="false" customHeight="false" outlineLevel="0" collapsed="false">
      <c r="A848" s="33"/>
      <c r="B848" s="33"/>
      <c r="C848" s="33" t="str">
        <f aca="false">CONCATENATE(L848,"/",M848)</f>
        <v>/</v>
      </c>
      <c r="D848" s="30" t="n">
        <f aca="false">ROUND(I848,0)</f>
        <v>0</v>
      </c>
      <c r="E848" s="30" t="n">
        <f aca="false">ROUND(J848,0)</f>
        <v>0</v>
      </c>
      <c r="F848" s="30"/>
      <c r="G848" s="31"/>
      <c r="H848" s="32" t="n">
        <f aca="false">(D848/1000)*(E848/1000)</f>
        <v>0</v>
      </c>
    </row>
    <row r="849" customFormat="false" ht="15" hidden="false" customHeight="false" outlineLevel="0" collapsed="false">
      <c r="A849" s="33"/>
      <c r="B849" s="33"/>
      <c r="C849" s="33" t="str">
        <f aca="false">CONCATENATE(L849,"/",M849)</f>
        <v>/</v>
      </c>
      <c r="D849" s="30" t="n">
        <f aca="false">ROUND(I849,0)</f>
        <v>0</v>
      </c>
      <c r="E849" s="30" t="n">
        <f aca="false">ROUND(J849,0)</f>
        <v>0</v>
      </c>
      <c r="F849" s="30"/>
      <c r="G849" s="31"/>
      <c r="H849" s="32" t="n">
        <f aca="false">(D849/1000)*(E849/1000)</f>
        <v>0</v>
      </c>
    </row>
    <row r="850" customFormat="false" ht="15" hidden="false" customHeight="false" outlineLevel="0" collapsed="false">
      <c r="A850" s="33"/>
      <c r="B850" s="33"/>
      <c r="C850" s="33" t="str">
        <f aca="false">CONCATENATE(L850,"/",M850)</f>
        <v>/</v>
      </c>
      <c r="D850" s="30" t="n">
        <f aca="false">ROUND(I850,0)</f>
        <v>0</v>
      </c>
      <c r="E850" s="30" t="n">
        <f aca="false">ROUND(J850,0)</f>
        <v>0</v>
      </c>
      <c r="F850" s="30"/>
      <c r="G850" s="31"/>
      <c r="H850" s="32" t="n">
        <f aca="false">(D850/1000)*(E850/1000)</f>
        <v>0</v>
      </c>
    </row>
    <row r="851" customFormat="false" ht="15" hidden="false" customHeight="false" outlineLevel="0" collapsed="false">
      <c r="A851" s="33"/>
      <c r="B851" s="33"/>
      <c r="C851" s="33" t="str">
        <f aca="false">CONCATENATE(L851,"/",M851)</f>
        <v>/</v>
      </c>
      <c r="D851" s="30" t="n">
        <f aca="false">ROUND(I851,0)</f>
        <v>0</v>
      </c>
      <c r="E851" s="30" t="n">
        <f aca="false">ROUND(J851,0)</f>
        <v>0</v>
      </c>
      <c r="F851" s="30"/>
      <c r="G851" s="31"/>
      <c r="H851" s="32" t="n">
        <f aca="false">(D851/1000)*(E851/1000)</f>
        <v>0</v>
      </c>
    </row>
    <row r="852" customFormat="false" ht="15" hidden="false" customHeight="false" outlineLevel="0" collapsed="false">
      <c r="A852" s="33"/>
      <c r="B852" s="33"/>
      <c r="C852" s="33" t="str">
        <f aca="false">CONCATENATE(L852,"/",M852)</f>
        <v>/</v>
      </c>
      <c r="D852" s="30" t="n">
        <f aca="false">ROUND(I852,0)</f>
        <v>0</v>
      </c>
      <c r="E852" s="30" t="n">
        <f aca="false">ROUND(J852,0)</f>
        <v>0</v>
      </c>
      <c r="F852" s="30"/>
      <c r="G852" s="31"/>
      <c r="H852" s="32" t="n">
        <f aca="false">(D852/1000)*(E852/1000)</f>
        <v>0</v>
      </c>
    </row>
    <row r="853" customFormat="false" ht="15" hidden="false" customHeight="false" outlineLevel="0" collapsed="false">
      <c r="A853" s="33"/>
      <c r="B853" s="33"/>
      <c r="C853" s="33" t="str">
        <f aca="false">CONCATENATE(L853,"/",M853)</f>
        <v>/</v>
      </c>
      <c r="D853" s="30" t="n">
        <f aca="false">ROUND(I853,0)</f>
        <v>0</v>
      </c>
      <c r="E853" s="30" t="n">
        <f aca="false">ROUND(J853,0)</f>
        <v>0</v>
      </c>
      <c r="F853" s="30"/>
      <c r="G853" s="31"/>
      <c r="H853" s="32" t="n">
        <f aca="false">(D853/1000)*(E853/1000)</f>
        <v>0</v>
      </c>
    </row>
    <row r="854" customFormat="false" ht="15" hidden="false" customHeight="false" outlineLevel="0" collapsed="false">
      <c r="A854" s="33"/>
      <c r="B854" s="33"/>
      <c r="C854" s="33" t="str">
        <f aca="false">CONCATENATE(L854,"/",M854)</f>
        <v>/</v>
      </c>
      <c r="D854" s="30" t="n">
        <f aca="false">ROUND(I854,0)</f>
        <v>0</v>
      </c>
      <c r="E854" s="30" t="n">
        <f aca="false">ROUND(J854,0)</f>
        <v>0</v>
      </c>
      <c r="F854" s="30"/>
      <c r="G854" s="31"/>
      <c r="H854" s="32" t="n">
        <f aca="false">(D854/1000)*(E854/1000)</f>
        <v>0</v>
      </c>
    </row>
    <row r="855" customFormat="false" ht="15" hidden="false" customHeight="false" outlineLevel="0" collapsed="false">
      <c r="A855" s="33"/>
      <c r="B855" s="33"/>
      <c r="C855" s="33" t="str">
        <f aca="false">CONCATENATE(L855,"/",M855)</f>
        <v>/</v>
      </c>
      <c r="D855" s="30" t="n">
        <f aca="false">ROUND(I855,0)</f>
        <v>0</v>
      </c>
      <c r="E855" s="30" t="n">
        <f aca="false">ROUND(J855,0)</f>
        <v>0</v>
      </c>
      <c r="F855" s="30"/>
      <c r="G855" s="31"/>
      <c r="H855" s="32" t="n">
        <f aca="false">(D855/1000)*(E855/1000)</f>
        <v>0</v>
      </c>
    </row>
    <row r="856" customFormat="false" ht="15" hidden="false" customHeight="false" outlineLevel="0" collapsed="false">
      <c r="A856" s="33"/>
      <c r="B856" s="33"/>
      <c r="C856" s="33" t="str">
        <f aca="false">CONCATENATE(L856,"/",M856)</f>
        <v>/</v>
      </c>
      <c r="D856" s="30" t="n">
        <f aca="false">ROUND(I856,0)</f>
        <v>0</v>
      </c>
      <c r="E856" s="30" t="n">
        <f aca="false">ROUND(J856,0)</f>
        <v>0</v>
      </c>
      <c r="F856" s="30"/>
      <c r="G856" s="31"/>
      <c r="H856" s="32" t="n">
        <f aca="false">(D856/1000)*(E856/1000)</f>
        <v>0</v>
      </c>
    </row>
    <row r="857" customFormat="false" ht="15" hidden="false" customHeight="false" outlineLevel="0" collapsed="false">
      <c r="A857" s="33"/>
      <c r="B857" s="33"/>
      <c r="C857" s="33" t="str">
        <f aca="false">CONCATENATE(L857,"/",M857)</f>
        <v>/</v>
      </c>
      <c r="D857" s="30" t="n">
        <f aca="false">ROUND(I857,0)</f>
        <v>0</v>
      </c>
      <c r="E857" s="30" t="n">
        <f aca="false">ROUND(J857,0)</f>
        <v>0</v>
      </c>
      <c r="F857" s="30"/>
      <c r="G857" s="31"/>
      <c r="H857" s="32" t="n">
        <f aca="false">(D857/1000)*(E857/1000)</f>
        <v>0</v>
      </c>
    </row>
    <row r="858" customFormat="false" ht="15" hidden="false" customHeight="false" outlineLevel="0" collapsed="false">
      <c r="A858" s="33"/>
      <c r="B858" s="33"/>
      <c r="C858" s="33" t="str">
        <f aca="false">CONCATENATE(L858,"/",M858)</f>
        <v>/</v>
      </c>
      <c r="D858" s="30" t="n">
        <f aca="false">ROUND(I858,0)</f>
        <v>0</v>
      </c>
      <c r="E858" s="30" t="n">
        <f aca="false">ROUND(J858,0)</f>
        <v>0</v>
      </c>
      <c r="F858" s="30"/>
      <c r="G858" s="31"/>
      <c r="H858" s="32" t="n">
        <f aca="false">(D858/1000)*(E858/1000)</f>
        <v>0</v>
      </c>
    </row>
    <row r="859" customFormat="false" ht="15" hidden="false" customHeight="false" outlineLevel="0" collapsed="false">
      <c r="A859" s="33"/>
      <c r="B859" s="33"/>
      <c r="C859" s="33" t="str">
        <f aca="false">CONCATENATE(L859,"/",M859)</f>
        <v>/</v>
      </c>
      <c r="D859" s="30" t="n">
        <f aca="false">ROUND(I859,0)</f>
        <v>0</v>
      </c>
      <c r="E859" s="30" t="n">
        <f aca="false">ROUND(J859,0)</f>
        <v>0</v>
      </c>
      <c r="F859" s="30"/>
      <c r="G859" s="31"/>
      <c r="H859" s="32" t="n">
        <f aca="false">(D859/1000)*(E859/1000)</f>
        <v>0</v>
      </c>
    </row>
    <row r="860" customFormat="false" ht="15" hidden="false" customHeight="false" outlineLevel="0" collapsed="false">
      <c r="A860" s="33"/>
      <c r="B860" s="33"/>
      <c r="C860" s="33" t="str">
        <f aca="false">CONCATENATE(L860,"/",M860)</f>
        <v>/</v>
      </c>
      <c r="D860" s="30" t="n">
        <f aca="false">ROUND(I860,0)</f>
        <v>0</v>
      </c>
      <c r="E860" s="30" t="n">
        <f aca="false">ROUND(J860,0)</f>
        <v>0</v>
      </c>
      <c r="F860" s="30"/>
      <c r="G860" s="31"/>
      <c r="H860" s="32" t="n">
        <f aca="false">(D860/1000)*(E860/1000)</f>
        <v>0</v>
      </c>
    </row>
    <row r="861" customFormat="false" ht="15" hidden="false" customHeight="false" outlineLevel="0" collapsed="false">
      <c r="A861" s="33"/>
      <c r="B861" s="33"/>
      <c r="C861" s="33" t="str">
        <f aca="false">CONCATENATE(L861,"/",M861)</f>
        <v>/</v>
      </c>
      <c r="D861" s="30" t="n">
        <f aca="false">ROUND(I861,0)</f>
        <v>0</v>
      </c>
      <c r="E861" s="30" t="n">
        <f aca="false">ROUND(J861,0)</f>
        <v>0</v>
      </c>
      <c r="F861" s="30"/>
      <c r="G861" s="31"/>
      <c r="H861" s="32" t="n">
        <f aca="false">(D861/1000)*(E861/1000)</f>
        <v>0</v>
      </c>
    </row>
    <row r="862" customFormat="false" ht="15" hidden="false" customHeight="false" outlineLevel="0" collapsed="false">
      <c r="A862" s="33"/>
      <c r="B862" s="33"/>
      <c r="C862" s="33" t="str">
        <f aca="false">CONCATENATE(L862,"/",M862)</f>
        <v>/</v>
      </c>
      <c r="D862" s="30" t="n">
        <f aca="false">ROUND(I862,0)</f>
        <v>0</v>
      </c>
      <c r="E862" s="30" t="n">
        <f aca="false">ROUND(J862,0)</f>
        <v>0</v>
      </c>
      <c r="F862" s="30"/>
      <c r="G862" s="31"/>
      <c r="H862" s="32" t="n">
        <f aca="false">(D862/1000)*(E862/1000)</f>
        <v>0</v>
      </c>
    </row>
    <row r="863" customFormat="false" ht="15" hidden="false" customHeight="false" outlineLevel="0" collapsed="false">
      <c r="A863" s="33"/>
      <c r="B863" s="33"/>
      <c r="C863" s="33" t="str">
        <f aca="false">CONCATENATE(L863,"/",M863)</f>
        <v>/</v>
      </c>
      <c r="D863" s="30" t="n">
        <f aca="false">ROUND(I863,0)</f>
        <v>0</v>
      </c>
      <c r="E863" s="30" t="n">
        <f aca="false">ROUND(J863,0)</f>
        <v>0</v>
      </c>
      <c r="F863" s="30"/>
      <c r="G863" s="31"/>
      <c r="H863" s="32" t="n">
        <f aca="false">(D863/1000)*(E863/1000)</f>
        <v>0</v>
      </c>
    </row>
    <row r="864" customFormat="false" ht="15" hidden="false" customHeight="false" outlineLevel="0" collapsed="false">
      <c r="A864" s="33"/>
      <c r="B864" s="33"/>
      <c r="C864" s="33" t="str">
        <f aca="false">CONCATENATE(L864,"/",M864)</f>
        <v>/</v>
      </c>
      <c r="D864" s="30" t="n">
        <f aca="false">ROUND(I864,0)</f>
        <v>0</v>
      </c>
      <c r="E864" s="30" t="n">
        <f aca="false">ROUND(J864,0)</f>
        <v>0</v>
      </c>
      <c r="F864" s="30"/>
      <c r="G864" s="31"/>
      <c r="H864" s="32" t="n">
        <f aca="false">(D864/1000)*(E864/1000)</f>
        <v>0</v>
      </c>
    </row>
    <row r="865" customFormat="false" ht="15" hidden="false" customHeight="false" outlineLevel="0" collapsed="false">
      <c r="A865" s="33"/>
      <c r="B865" s="33"/>
      <c r="C865" s="33" t="str">
        <f aca="false">CONCATENATE(L865,"/",M865)</f>
        <v>/</v>
      </c>
      <c r="D865" s="30" t="n">
        <f aca="false">ROUND(I865,0)</f>
        <v>0</v>
      </c>
      <c r="E865" s="30" t="n">
        <f aca="false">ROUND(J865,0)</f>
        <v>0</v>
      </c>
      <c r="F865" s="30"/>
      <c r="G865" s="31"/>
      <c r="H865" s="32" t="n">
        <f aca="false">(D865/1000)*(E865/1000)</f>
        <v>0</v>
      </c>
    </row>
    <row r="866" customFormat="false" ht="15" hidden="false" customHeight="false" outlineLevel="0" collapsed="false">
      <c r="A866" s="33"/>
      <c r="B866" s="33"/>
      <c r="C866" s="33" t="str">
        <f aca="false">CONCATENATE(L866,"/",M866)</f>
        <v>/</v>
      </c>
      <c r="D866" s="30" t="n">
        <f aca="false">ROUND(I866,0)</f>
        <v>0</v>
      </c>
      <c r="E866" s="30" t="n">
        <f aca="false">ROUND(J866,0)</f>
        <v>0</v>
      </c>
      <c r="F866" s="30"/>
      <c r="G866" s="31"/>
      <c r="H866" s="32" t="n">
        <f aca="false">(D866/1000)*(E866/1000)</f>
        <v>0</v>
      </c>
    </row>
    <row r="867" customFormat="false" ht="15" hidden="false" customHeight="false" outlineLevel="0" collapsed="false">
      <c r="A867" s="33"/>
      <c r="B867" s="33"/>
      <c r="C867" s="33" t="str">
        <f aca="false">CONCATENATE(L867,"/",M867)</f>
        <v>/</v>
      </c>
      <c r="D867" s="30" t="n">
        <f aca="false">ROUND(I867,0)</f>
        <v>0</v>
      </c>
      <c r="E867" s="30" t="n">
        <f aca="false">ROUND(J867,0)</f>
        <v>0</v>
      </c>
      <c r="F867" s="30"/>
      <c r="G867" s="31"/>
      <c r="H867" s="32" t="n">
        <f aca="false">(D867/1000)*(E867/1000)</f>
        <v>0</v>
      </c>
    </row>
    <row r="868" customFormat="false" ht="15" hidden="false" customHeight="false" outlineLevel="0" collapsed="false">
      <c r="A868" s="33"/>
      <c r="B868" s="33"/>
      <c r="C868" s="33" t="str">
        <f aca="false">CONCATENATE(L868,"/",M868)</f>
        <v>/</v>
      </c>
      <c r="D868" s="30" t="n">
        <f aca="false">ROUND(I868,0)</f>
        <v>0</v>
      </c>
      <c r="E868" s="30" t="n">
        <f aca="false">ROUND(J868,0)</f>
        <v>0</v>
      </c>
      <c r="F868" s="30"/>
      <c r="G868" s="31"/>
      <c r="H868" s="32" t="n">
        <f aca="false">(D868/1000)*(E868/1000)</f>
        <v>0</v>
      </c>
    </row>
    <row r="869" customFormat="false" ht="15" hidden="false" customHeight="false" outlineLevel="0" collapsed="false">
      <c r="A869" s="33"/>
      <c r="B869" s="33"/>
      <c r="C869" s="33" t="str">
        <f aca="false">CONCATENATE(L869,"/",M869)</f>
        <v>/</v>
      </c>
      <c r="D869" s="30" t="n">
        <f aca="false">ROUND(I869,0)</f>
        <v>0</v>
      </c>
      <c r="E869" s="30" t="n">
        <f aca="false">ROUND(J869,0)</f>
        <v>0</v>
      </c>
      <c r="F869" s="30"/>
      <c r="G869" s="31"/>
      <c r="H869" s="32" t="n">
        <f aca="false">(D869/1000)*(E869/1000)</f>
        <v>0</v>
      </c>
    </row>
    <row r="870" customFormat="false" ht="15" hidden="false" customHeight="false" outlineLevel="0" collapsed="false">
      <c r="A870" s="33"/>
      <c r="B870" s="33"/>
      <c r="C870" s="33" t="str">
        <f aca="false">CONCATENATE(L870,"/",M870)</f>
        <v>/</v>
      </c>
      <c r="D870" s="30" t="n">
        <f aca="false">ROUND(I870,0)</f>
        <v>0</v>
      </c>
      <c r="E870" s="30" t="n">
        <f aca="false">ROUND(J870,0)</f>
        <v>0</v>
      </c>
      <c r="F870" s="30"/>
      <c r="G870" s="31"/>
      <c r="H870" s="32" t="n">
        <f aca="false">(D870/1000)*(E870/1000)</f>
        <v>0</v>
      </c>
    </row>
    <row r="871" customFormat="false" ht="15" hidden="false" customHeight="false" outlineLevel="0" collapsed="false">
      <c r="A871" s="33"/>
      <c r="B871" s="33"/>
      <c r="C871" s="33" t="str">
        <f aca="false">CONCATENATE(L871,"/",M871)</f>
        <v>/</v>
      </c>
      <c r="D871" s="30" t="n">
        <f aca="false">ROUND(I871,0)</f>
        <v>0</v>
      </c>
      <c r="E871" s="30" t="n">
        <f aca="false">ROUND(J871,0)</f>
        <v>0</v>
      </c>
      <c r="F871" s="30"/>
      <c r="G871" s="31"/>
      <c r="H871" s="32" t="n">
        <f aca="false">(D871/1000)*(E871/1000)</f>
        <v>0</v>
      </c>
    </row>
    <row r="872" customFormat="false" ht="15" hidden="false" customHeight="false" outlineLevel="0" collapsed="false">
      <c r="A872" s="33"/>
      <c r="B872" s="33"/>
      <c r="C872" s="33" t="str">
        <f aca="false">CONCATENATE(L872,"/",M872)</f>
        <v>/</v>
      </c>
      <c r="D872" s="30" t="n">
        <f aca="false">ROUND(I872,0)</f>
        <v>0</v>
      </c>
      <c r="E872" s="30" t="n">
        <f aca="false">ROUND(J872,0)</f>
        <v>0</v>
      </c>
      <c r="F872" s="30"/>
      <c r="G872" s="31"/>
      <c r="H872" s="32" t="n">
        <f aca="false">(D872/1000)*(E872/1000)</f>
        <v>0</v>
      </c>
    </row>
    <row r="873" customFormat="false" ht="15" hidden="false" customHeight="false" outlineLevel="0" collapsed="false">
      <c r="A873" s="33"/>
      <c r="B873" s="33"/>
      <c r="C873" s="33" t="str">
        <f aca="false">CONCATENATE(L873,"/",M873)</f>
        <v>/</v>
      </c>
      <c r="D873" s="30" t="n">
        <f aca="false">ROUND(I873,0)</f>
        <v>0</v>
      </c>
      <c r="E873" s="30" t="n">
        <f aca="false">ROUND(J873,0)</f>
        <v>0</v>
      </c>
      <c r="F873" s="30"/>
      <c r="G873" s="31"/>
      <c r="H873" s="32" t="n">
        <f aca="false">(D873/1000)*(E873/1000)</f>
        <v>0</v>
      </c>
    </row>
    <row r="874" customFormat="false" ht="15" hidden="false" customHeight="false" outlineLevel="0" collapsed="false">
      <c r="A874" s="33"/>
      <c r="B874" s="33"/>
      <c r="C874" s="33" t="str">
        <f aca="false">CONCATENATE(L874,"/",M874)</f>
        <v>/</v>
      </c>
      <c r="D874" s="30" t="n">
        <f aca="false">ROUND(I874,0)</f>
        <v>0</v>
      </c>
      <c r="E874" s="30" t="n">
        <f aca="false">ROUND(J874,0)</f>
        <v>0</v>
      </c>
      <c r="F874" s="30"/>
      <c r="G874" s="31"/>
      <c r="H874" s="32" t="n">
        <f aca="false">(D874/1000)*(E874/1000)</f>
        <v>0</v>
      </c>
    </row>
    <row r="875" customFormat="false" ht="15" hidden="false" customHeight="false" outlineLevel="0" collapsed="false">
      <c r="A875" s="33"/>
      <c r="B875" s="33"/>
      <c r="C875" s="33" t="str">
        <f aca="false">CONCATENATE(L875,"/",M875)</f>
        <v>/</v>
      </c>
      <c r="D875" s="30" t="n">
        <f aca="false">ROUND(I875,0)</f>
        <v>0</v>
      </c>
      <c r="E875" s="30" t="n">
        <f aca="false">ROUND(J875,0)</f>
        <v>0</v>
      </c>
      <c r="F875" s="30"/>
      <c r="G875" s="31"/>
      <c r="H875" s="32" t="n">
        <f aca="false">(D875/1000)*(E875/1000)</f>
        <v>0</v>
      </c>
    </row>
    <row r="876" customFormat="false" ht="15" hidden="false" customHeight="false" outlineLevel="0" collapsed="false">
      <c r="A876" s="33"/>
      <c r="B876" s="33"/>
      <c r="C876" s="33" t="str">
        <f aca="false">CONCATENATE(L876,"/",M876)</f>
        <v>/</v>
      </c>
      <c r="D876" s="30" t="n">
        <f aca="false">ROUND(I876,0)</f>
        <v>0</v>
      </c>
      <c r="E876" s="30" t="n">
        <f aca="false">ROUND(J876,0)</f>
        <v>0</v>
      </c>
      <c r="F876" s="30"/>
      <c r="G876" s="31"/>
      <c r="H876" s="32" t="n">
        <f aca="false">(D876/1000)*(E876/1000)</f>
        <v>0</v>
      </c>
    </row>
    <row r="877" customFormat="false" ht="15" hidden="false" customHeight="false" outlineLevel="0" collapsed="false">
      <c r="A877" s="33"/>
      <c r="B877" s="33"/>
      <c r="C877" s="33" t="str">
        <f aca="false">CONCATENATE(L877,"/",M877)</f>
        <v>/</v>
      </c>
      <c r="D877" s="30" t="n">
        <f aca="false">ROUND(I877,0)</f>
        <v>0</v>
      </c>
      <c r="E877" s="30" t="n">
        <f aca="false">ROUND(J877,0)</f>
        <v>0</v>
      </c>
      <c r="F877" s="30"/>
      <c r="G877" s="31"/>
      <c r="H877" s="32" t="n">
        <f aca="false">(D877/1000)*(E877/1000)</f>
        <v>0</v>
      </c>
    </row>
    <row r="878" customFormat="false" ht="15" hidden="false" customHeight="false" outlineLevel="0" collapsed="false">
      <c r="A878" s="33"/>
      <c r="B878" s="33"/>
      <c r="C878" s="33" t="str">
        <f aca="false">CONCATENATE(L878,"/",M878)</f>
        <v>/</v>
      </c>
      <c r="D878" s="30" t="n">
        <f aca="false">ROUND(I878,0)</f>
        <v>0</v>
      </c>
      <c r="E878" s="30" t="n">
        <f aca="false">ROUND(J878,0)</f>
        <v>0</v>
      </c>
      <c r="F878" s="30"/>
      <c r="G878" s="31"/>
      <c r="H878" s="32" t="n">
        <f aca="false">(D878/1000)*(E878/1000)</f>
        <v>0</v>
      </c>
    </row>
    <row r="879" customFormat="false" ht="15" hidden="false" customHeight="false" outlineLevel="0" collapsed="false">
      <c r="A879" s="33"/>
      <c r="B879" s="33"/>
      <c r="C879" s="33" t="str">
        <f aca="false">CONCATENATE(L879,"/",M879)</f>
        <v>/</v>
      </c>
      <c r="D879" s="30" t="n">
        <f aca="false">ROUND(I879,0)</f>
        <v>0</v>
      </c>
      <c r="E879" s="30" t="n">
        <f aca="false">ROUND(J879,0)</f>
        <v>0</v>
      </c>
      <c r="F879" s="30"/>
      <c r="G879" s="31"/>
      <c r="H879" s="32" t="n">
        <f aca="false">(D879/1000)*(E879/1000)</f>
        <v>0</v>
      </c>
    </row>
    <row r="880" customFormat="false" ht="15" hidden="false" customHeight="false" outlineLevel="0" collapsed="false">
      <c r="A880" s="33"/>
      <c r="B880" s="33"/>
      <c r="C880" s="33" t="str">
        <f aca="false">CONCATENATE(L880,"/",M880)</f>
        <v>/</v>
      </c>
      <c r="D880" s="30" t="n">
        <f aca="false">ROUND(I880,0)</f>
        <v>0</v>
      </c>
      <c r="E880" s="30" t="n">
        <f aca="false">ROUND(J880,0)</f>
        <v>0</v>
      </c>
      <c r="F880" s="30"/>
      <c r="G880" s="31"/>
      <c r="H880" s="32" t="n">
        <f aca="false">(D880/1000)*(E880/1000)</f>
        <v>0</v>
      </c>
    </row>
    <row r="881" customFormat="false" ht="15" hidden="false" customHeight="false" outlineLevel="0" collapsed="false">
      <c r="A881" s="33"/>
      <c r="B881" s="33"/>
      <c r="C881" s="33" t="str">
        <f aca="false">CONCATENATE(L881,"/",M881)</f>
        <v>/</v>
      </c>
      <c r="D881" s="30" t="n">
        <f aca="false">ROUND(I881,0)</f>
        <v>0</v>
      </c>
      <c r="E881" s="30" t="n">
        <f aca="false">ROUND(J881,0)</f>
        <v>0</v>
      </c>
      <c r="F881" s="30"/>
      <c r="G881" s="31"/>
      <c r="H881" s="32" t="n">
        <f aca="false">(D881/1000)*(E881/1000)</f>
        <v>0</v>
      </c>
    </row>
    <row r="882" customFormat="false" ht="15" hidden="false" customHeight="false" outlineLevel="0" collapsed="false">
      <c r="A882" s="33"/>
      <c r="B882" s="33"/>
      <c r="C882" s="33" t="str">
        <f aca="false">CONCATENATE(L882,"/",M882)</f>
        <v>/</v>
      </c>
      <c r="D882" s="30" t="n">
        <f aca="false">ROUND(I882,0)</f>
        <v>0</v>
      </c>
      <c r="E882" s="30" t="n">
        <f aca="false">ROUND(J882,0)</f>
        <v>0</v>
      </c>
      <c r="F882" s="30"/>
      <c r="G882" s="31"/>
      <c r="H882" s="32" t="n">
        <f aca="false">(D882/1000)*(E882/1000)</f>
        <v>0</v>
      </c>
    </row>
    <row r="883" customFormat="false" ht="15" hidden="false" customHeight="false" outlineLevel="0" collapsed="false">
      <c r="A883" s="33"/>
      <c r="B883" s="33"/>
      <c r="C883" s="33" t="str">
        <f aca="false">CONCATENATE(L883,"/",M883)</f>
        <v>/</v>
      </c>
      <c r="D883" s="30" t="n">
        <f aca="false">ROUND(I883,0)</f>
        <v>0</v>
      </c>
      <c r="E883" s="30" t="n">
        <f aca="false">ROUND(J883,0)</f>
        <v>0</v>
      </c>
      <c r="F883" s="30"/>
      <c r="G883" s="31"/>
      <c r="H883" s="32" t="n">
        <f aca="false">(D883/1000)*(E883/1000)</f>
        <v>0</v>
      </c>
    </row>
    <row r="884" customFormat="false" ht="15" hidden="false" customHeight="false" outlineLevel="0" collapsed="false">
      <c r="A884" s="33"/>
      <c r="B884" s="33"/>
      <c r="C884" s="33" t="str">
        <f aca="false">CONCATENATE(L884,"/",M884)</f>
        <v>/</v>
      </c>
      <c r="D884" s="30" t="n">
        <f aca="false">ROUND(I884,0)</f>
        <v>0</v>
      </c>
      <c r="E884" s="30" t="n">
        <f aca="false">ROUND(J884,0)</f>
        <v>0</v>
      </c>
      <c r="F884" s="30"/>
      <c r="G884" s="31"/>
      <c r="H884" s="32" t="n">
        <f aca="false">(D884/1000)*(E884/1000)</f>
        <v>0</v>
      </c>
    </row>
    <row r="885" customFormat="false" ht="15" hidden="false" customHeight="false" outlineLevel="0" collapsed="false">
      <c r="A885" s="33"/>
      <c r="B885" s="33"/>
      <c r="C885" s="33" t="str">
        <f aca="false">CONCATENATE(L885,"/",M885)</f>
        <v>/</v>
      </c>
      <c r="D885" s="30" t="n">
        <f aca="false">ROUND(I885,0)</f>
        <v>0</v>
      </c>
      <c r="E885" s="30" t="n">
        <f aca="false">ROUND(J885,0)</f>
        <v>0</v>
      </c>
      <c r="F885" s="30"/>
      <c r="G885" s="31"/>
      <c r="H885" s="32" t="n">
        <f aca="false">(D885/1000)*(E885/1000)</f>
        <v>0</v>
      </c>
    </row>
    <row r="886" customFormat="false" ht="15" hidden="false" customHeight="false" outlineLevel="0" collapsed="false">
      <c r="A886" s="33"/>
      <c r="B886" s="33"/>
      <c r="C886" s="33" t="str">
        <f aca="false">CONCATENATE(L886,"/",M886)</f>
        <v>/</v>
      </c>
      <c r="D886" s="30" t="n">
        <f aca="false">ROUND(I886,0)</f>
        <v>0</v>
      </c>
      <c r="E886" s="30" t="n">
        <f aca="false">ROUND(J886,0)</f>
        <v>0</v>
      </c>
      <c r="F886" s="30"/>
      <c r="G886" s="31"/>
      <c r="H886" s="32" t="n">
        <f aca="false">(D886/1000)*(E886/1000)</f>
        <v>0</v>
      </c>
    </row>
    <row r="887" customFormat="false" ht="15" hidden="false" customHeight="false" outlineLevel="0" collapsed="false">
      <c r="A887" s="33"/>
      <c r="B887" s="33"/>
      <c r="C887" s="33" t="str">
        <f aca="false">CONCATENATE(L887,"/",M887)</f>
        <v>/</v>
      </c>
      <c r="D887" s="30" t="n">
        <f aca="false">ROUND(I887,0)</f>
        <v>0</v>
      </c>
      <c r="E887" s="30" t="n">
        <f aca="false">ROUND(J887,0)</f>
        <v>0</v>
      </c>
      <c r="F887" s="30"/>
      <c r="G887" s="31"/>
      <c r="H887" s="32" t="n">
        <f aca="false">(D887/1000)*(E887/1000)</f>
        <v>0</v>
      </c>
    </row>
    <row r="888" customFormat="false" ht="15" hidden="false" customHeight="false" outlineLevel="0" collapsed="false">
      <c r="A888" s="33"/>
      <c r="B888" s="33"/>
      <c r="C888" s="33" t="str">
        <f aca="false">CONCATENATE(L888,"/",M888)</f>
        <v>/</v>
      </c>
      <c r="D888" s="30" t="n">
        <f aca="false">ROUND(I888,0)</f>
        <v>0</v>
      </c>
      <c r="E888" s="30" t="n">
        <f aca="false">ROUND(J888,0)</f>
        <v>0</v>
      </c>
      <c r="F888" s="30"/>
      <c r="G888" s="31"/>
      <c r="H888" s="32" t="n">
        <f aca="false">(D888/1000)*(E888/1000)</f>
        <v>0</v>
      </c>
    </row>
    <row r="889" customFormat="false" ht="15" hidden="false" customHeight="false" outlineLevel="0" collapsed="false">
      <c r="A889" s="33"/>
      <c r="B889" s="33"/>
      <c r="C889" s="33" t="str">
        <f aca="false">CONCATENATE(L889,"/",M889)</f>
        <v>/</v>
      </c>
      <c r="D889" s="30" t="n">
        <f aca="false">ROUND(I889,0)</f>
        <v>0</v>
      </c>
      <c r="E889" s="30" t="n">
        <f aca="false">ROUND(J889,0)</f>
        <v>0</v>
      </c>
      <c r="F889" s="30"/>
      <c r="G889" s="31"/>
      <c r="H889" s="32" t="n">
        <f aca="false">(D889/1000)*(E889/1000)</f>
        <v>0</v>
      </c>
    </row>
    <row r="890" customFormat="false" ht="15" hidden="false" customHeight="false" outlineLevel="0" collapsed="false">
      <c r="A890" s="33"/>
      <c r="B890" s="33"/>
      <c r="C890" s="33" t="str">
        <f aca="false">CONCATENATE(L890,"/",M890)</f>
        <v>/</v>
      </c>
      <c r="D890" s="30" t="n">
        <f aca="false">ROUND(I890,0)</f>
        <v>0</v>
      </c>
      <c r="E890" s="30" t="n">
        <f aca="false">ROUND(J890,0)</f>
        <v>0</v>
      </c>
      <c r="F890" s="30"/>
      <c r="G890" s="31"/>
      <c r="H890" s="32" t="n">
        <f aca="false">(D890/1000)*(E890/1000)</f>
        <v>0</v>
      </c>
    </row>
    <row r="891" customFormat="false" ht="15" hidden="false" customHeight="false" outlineLevel="0" collapsed="false">
      <c r="A891" s="33"/>
      <c r="B891" s="33"/>
      <c r="C891" s="33" t="str">
        <f aca="false">CONCATENATE(L891,"/",M891)</f>
        <v>/</v>
      </c>
      <c r="D891" s="30" t="n">
        <f aca="false">ROUND(I891,0)</f>
        <v>0</v>
      </c>
      <c r="E891" s="30" t="n">
        <f aca="false">ROUND(J891,0)</f>
        <v>0</v>
      </c>
      <c r="F891" s="30"/>
      <c r="G891" s="31"/>
      <c r="H891" s="32" t="n">
        <f aca="false">(D891/1000)*(E891/1000)</f>
        <v>0</v>
      </c>
    </row>
    <row r="892" customFormat="false" ht="15" hidden="false" customHeight="false" outlineLevel="0" collapsed="false">
      <c r="A892" s="33"/>
      <c r="B892" s="33"/>
      <c r="C892" s="33" t="str">
        <f aca="false">CONCATENATE(L892,"/",M892)</f>
        <v>/</v>
      </c>
      <c r="D892" s="30" t="n">
        <f aca="false">ROUND(I892,0)</f>
        <v>0</v>
      </c>
      <c r="E892" s="30" t="n">
        <f aca="false">ROUND(J892,0)</f>
        <v>0</v>
      </c>
      <c r="F892" s="30"/>
      <c r="G892" s="31"/>
      <c r="H892" s="32" t="n">
        <f aca="false">(D892/1000)*(E892/1000)</f>
        <v>0</v>
      </c>
    </row>
    <row r="893" customFormat="false" ht="15" hidden="false" customHeight="false" outlineLevel="0" collapsed="false">
      <c r="A893" s="33"/>
      <c r="B893" s="33"/>
      <c r="C893" s="33" t="str">
        <f aca="false">CONCATENATE(L893,"/",M893)</f>
        <v>/</v>
      </c>
      <c r="D893" s="30" t="n">
        <f aca="false">ROUND(I893,0)</f>
        <v>0</v>
      </c>
      <c r="E893" s="30" t="n">
        <f aca="false">ROUND(J893,0)</f>
        <v>0</v>
      </c>
      <c r="F893" s="30"/>
      <c r="G893" s="31"/>
      <c r="H893" s="32" t="n">
        <f aca="false">(D893/1000)*(E893/1000)</f>
        <v>0</v>
      </c>
    </row>
    <row r="894" customFormat="false" ht="15" hidden="false" customHeight="false" outlineLevel="0" collapsed="false">
      <c r="A894" s="33"/>
      <c r="B894" s="33"/>
      <c r="C894" s="33" t="str">
        <f aca="false">CONCATENATE(L894,"/",M894)</f>
        <v>/</v>
      </c>
      <c r="D894" s="30" t="n">
        <f aca="false">ROUND(I894,0)</f>
        <v>0</v>
      </c>
      <c r="E894" s="30" t="n">
        <f aca="false">ROUND(J894,0)</f>
        <v>0</v>
      </c>
      <c r="F894" s="30"/>
      <c r="G894" s="31"/>
      <c r="H894" s="32" t="n">
        <f aca="false">(D894/1000)*(E894/1000)</f>
        <v>0</v>
      </c>
    </row>
    <row r="895" customFormat="false" ht="15" hidden="false" customHeight="false" outlineLevel="0" collapsed="false">
      <c r="A895" s="33"/>
      <c r="B895" s="33"/>
      <c r="C895" s="33" t="str">
        <f aca="false">CONCATENATE(L895,"/",M895)</f>
        <v>/</v>
      </c>
      <c r="D895" s="30" t="n">
        <f aca="false">ROUND(I895,0)</f>
        <v>0</v>
      </c>
      <c r="E895" s="30" t="n">
        <f aca="false">ROUND(J895,0)</f>
        <v>0</v>
      </c>
      <c r="F895" s="30"/>
      <c r="G895" s="31"/>
      <c r="H895" s="32" t="n">
        <f aca="false">(D895/1000)*(E895/1000)</f>
        <v>0</v>
      </c>
    </row>
    <row r="896" customFormat="false" ht="15" hidden="false" customHeight="false" outlineLevel="0" collapsed="false">
      <c r="A896" s="33"/>
      <c r="B896" s="33"/>
      <c r="C896" s="33" t="str">
        <f aca="false">CONCATENATE(L896,"/",M896)</f>
        <v>/</v>
      </c>
      <c r="D896" s="30" t="n">
        <f aca="false">ROUND(I896,0)</f>
        <v>0</v>
      </c>
      <c r="E896" s="30" t="n">
        <f aca="false">ROUND(J896,0)</f>
        <v>0</v>
      </c>
      <c r="F896" s="30"/>
      <c r="G896" s="31"/>
      <c r="H896" s="32" t="n">
        <f aca="false">(D896/1000)*(E896/1000)</f>
        <v>0</v>
      </c>
    </row>
    <row r="897" customFormat="false" ht="15" hidden="false" customHeight="false" outlineLevel="0" collapsed="false">
      <c r="A897" s="33"/>
      <c r="B897" s="33"/>
      <c r="C897" s="33" t="str">
        <f aca="false">CONCATENATE(L897,"/",M897)</f>
        <v>/</v>
      </c>
      <c r="D897" s="30" t="n">
        <f aca="false">ROUND(I897,0)</f>
        <v>0</v>
      </c>
      <c r="E897" s="30" t="n">
        <f aca="false">ROUND(J897,0)</f>
        <v>0</v>
      </c>
      <c r="F897" s="30"/>
      <c r="G897" s="31"/>
      <c r="H897" s="32" t="n">
        <f aca="false">(D897/1000)*(E897/1000)</f>
        <v>0</v>
      </c>
    </row>
    <row r="898" customFormat="false" ht="15" hidden="false" customHeight="false" outlineLevel="0" collapsed="false">
      <c r="A898" s="33"/>
      <c r="B898" s="33"/>
      <c r="C898" s="33" t="str">
        <f aca="false">CONCATENATE(L898,"/",M898)</f>
        <v>/</v>
      </c>
      <c r="D898" s="30" t="n">
        <f aca="false">ROUND(I898,0)</f>
        <v>0</v>
      </c>
      <c r="E898" s="30" t="n">
        <f aca="false">ROUND(J898,0)</f>
        <v>0</v>
      </c>
      <c r="F898" s="30"/>
      <c r="G898" s="31"/>
      <c r="H898" s="32" t="n">
        <f aca="false">(D898/1000)*(E898/1000)</f>
        <v>0</v>
      </c>
    </row>
    <row r="899" customFormat="false" ht="15" hidden="false" customHeight="false" outlineLevel="0" collapsed="false">
      <c r="A899" s="33"/>
      <c r="B899" s="33"/>
      <c r="C899" s="33" t="str">
        <f aca="false">CONCATENATE(L899,"/",M899)</f>
        <v>/</v>
      </c>
      <c r="D899" s="30" t="n">
        <f aca="false">ROUND(I899,0)</f>
        <v>0</v>
      </c>
      <c r="E899" s="30" t="n">
        <f aca="false">ROUND(J899,0)</f>
        <v>0</v>
      </c>
      <c r="F899" s="30"/>
      <c r="G899" s="31"/>
      <c r="H899" s="32" t="n">
        <f aca="false">(D899/1000)*(E899/1000)</f>
        <v>0</v>
      </c>
    </row>
    <row r="900" customFormat="false" ht="15" hidden="false" customHeight="false" outlineLevel="0" collapsed="false">
      <c r="A900" s="33"/>
      <c r="B900" s="33"/>
      <c r="C900" s="33" t="str">
        <f aca="false">CONCATENATE(L900,"/",M900)</f>
        <v>/</v>
      </c>
      <c r="D900" s="30" t="n">
        <f aca="false">ROUND(I900,0)</f>
        <v>0</v>
      </c>
      <c r="E900" s="30" t="n">
        <f aca="false">ROUND(J900,0)</f>
        <v>0</v>
      </c>
      <c r="F900" s="30"/>
      <c r="G900" s="31"/>
      <c r="H900" s="32" t="n">
        <f aca="false">(D900/1000)*(E900/1000)</f>
        <v>0</v>
      </c>
    </row>
    <row r="901" customFormat="false" ht="15" hidden="false" customHeight="false" outlineLevel="0" collapsed="false">
      <c r="A901" s="33"/>
      <c r="B901" s="33"/>
      <c r="C901" s="33" t="str">
        <f aca="false">CONCATENATE(L901,"/",M901)</f>
        <v>/</v>
      </c>
      <c r="D901" s="30" t="n">
        <f aca="false">ROUND(I901,0)</f>
        <v>0</v>
      </c>
      <c r="E901" s="30" t="n">
        <f aca="false">ROUND(J901,0)</f>
        <v>0</v>
      </c>
      <c r="F901" s="30"/>
      <c r="G901" s="31"/>
      <c r="H901" s="32" t="n">
        <f aca="false">(D901/1000)*(E901/1000)</f>
        <v>0</v>
      </c>
    </row>
    <row r="902" customFormat="false" ht="15" hidden="false" customHeight="false" outlineLevel="0" collapsed="false">
      <c r="A902" s="33"/>
      <c r="B902" s="33"/>
      <c r="C902" s="33" t="str">
        <f aca="false">CONCATENATE(L902,"/",M902)</f>
        <v>/</v>
      </c>
      <c r="D902" s="30" t="n">
        <f aca="false">ROUND(I902,0)</f>
        <v>0</v>
      </c>
      <c r="E902" s="30" t="n">
        <f aca="false">ROUND(J902,0)</f>
        <v>0</v>
      </c>
      <c r="F902" s="30"/>
      <c r="G902" s="31"/>
      <c r="H902" s="32" t="n">
        <f aca="false">(D902/1000)*(E902/1000)</f>
        <v>0</v>
      </c>
    </row>
    <row r="903" customFormat="false" ht="15" hidden="false" customHeight="false" outlineLevel="0" collapsed="false">
      <c r="A903" s="33"/>
      <c r="B903" s="33"/>
      <c r="C903" s="33" t="str">
        <f aca="false">CONCATENATE(L903,"/",M903)</f>
        <v>/</v>
      </c>
      <c r="D903" s="30" t="n">
        <f aca="false">ROUND(I903,0)</f>
        <v>0</v>
      </c>
      <c r="E903" s="30" t="n">
        <f aca="false">ROUND(J903,0)</f>
        <v>0</v>
      </c>
      <c r="F903" s="30"/>
      <c r="G903" s="31"/>
      <c r="H903" s="32" t="n">
        <f aca="false">(D903/1000)*(E903/1000)</f>
        <v>0</v>
      </c>
    </row>
    <row r="904" customFormat="false" ht="15" hidden="false" customHeight="false" outlineLevel="0" collapsed="false">
      <c r="A904" s="33"/>
      <c r="B904" s="33"/>
      <c r="C904" s="33" t="str">
        <f aca="false">CONCATENATE(L904,"/",M904)</f>
        <v>/</v>
      </c>
      <c r="D904" s="30" t="n">
        <f aca="false">ROUND(I904,0)</f>
        <v>0</v>
      </c>
      <c r="E904" s="30" t="n">
        <f aca="false">ROUND(J904,0)</f>
        <v>0</v>
      </c>
      <c r="F904" s="30"/>
      <c r="G904" s="31"/>
      <c r="H904" s="32" t="n">
        <f aca="false">(D904/1000)*(E904/1000)</f>
        <v>0</v>
      </c>
    </row>
    <row r="905" customFormat="false" ht="15" hidden="false" customHeight="false" outlineLevel="0" collapsed="false">
      <c r="A905" s="33"/>
      <c r="B905" s="33"/>
      <c r="C905" s="33" t="str">
        <f aca="false">CONCATENATE(L905,"/",M905)</f>
        <v>/</v>
      </c>
      <c r="D905" s="30" t="n">
        <f aca="false">ROUND(I905,0)</f>
        <v>0</v>
      </c>
      <c r="E905" s="30" t="n">
        <f aca="false">ROUND(J905,0)</f>
        <v>0</v>
      </c>
      <c r="F905" s="30"/>
      <c r="G905" s="31"/>
      <c r="H905" s="32" t="n">
        <f aca="false">(D905/1000)*(E905/1000)</f>
        <v>0</v>
      </c>
    </row>
    <row r="906" customFormat="false" ht="15" hidden="false" customHeight="false" outlineLevel="0" collapsed="false">
      <c r="A906" s="33"/>
      <c r="B906" s="33"/>
      <c r="C906" s="33" t="str">
        <f aca="false">CONCATENATE(L906,"/",M906)</f>
        <v>/</v>
      </c>
      <c r="D906" s="30" t="n">
        <f aca="false">ROUND(I906,0)</f>
        <v>0</v>
      </c>
      <c r="E906" s="30" t="n">
        <f aca="false">ROUND(J906,0)</f>
        <v>0</v>
      </c>
      <c r="F906" s="30"/>
      <c r="G906" s="31"/>
      <c r="H906" s="32" t="n">
        <f aca="false">(D906/1000)*(E906/1000)</f>
        <v>0</v>
      </c>
    </row>
    <row r="907" customFormat="false" ht="15" hidden="false" customHeight="false" outlineLevel="0" collapsed="false">
      <c r="A907" s="33"/>
      <c r="B907" s="33"/>
      <c r="C907" s="33" t="str">
        <f aca="false">CONCATENATE(L907,"/",M907)</f>
        <v>/</v>
      </c>
      <c r="D907" s="30" t="n">
        <f aca="false">ROUND(I907,0)</f>
        <v>0</v>
      </c>
      <c r="E907" s="30" t="n">
        <f aca="false">ROUND(J907,0)</f>
        <v>0</v>
      </c>
      <c r="F907" s="30"/>
      <c r="G907" s="31"/>
      <c r="H907" s="32" t="n">
        <f aca="false">(D907/1000)*(E907/1000)</f>
        <v>0</v>
      </c>
    </row>
    <row r="908" customFormat="false" ht="15" hidden="false" customHeight="false" outlineLevel="0" collapsed="false">
      <c r="A908" s="33"/>
      <c r="B908" s="33"/>
      <c r="C908" s="33" t="str">
        <f aca="false">CONCATENATE(L908,"/",M908)</f>
        <v>/</v>
      </c>
      <c r="D908" s="30" t="n">
        <f aca="false">ROUND(I908,0)</f>
        <v>0</v>
      </c>
      <c r="E908" s="30" t="n">
        <f aca="false">ROUND(J908,0)</f>
        <v>0</v>
      </c>
      <c r="F908" s="30"/>
      <c r="G908" s="31"/>
      <c r="H908" s="32" t="n">
        <f aca="false">(D908/1000)*(E908/1000)</f>
        <v>0</v>
      </c>
    </row>
    <row r="909" customFormat="false" ht="15" hidden="false" customHeight="false" outlineLevel="0" collapsed="false">
      <c r="A909" s="33"/>
      <c r="B909" s="33"/>
      <c r="C909" s="33" t="str">
        <f aca="false">CONCATENATE(L909,"/",M909)</f>
        <v>/</v>
      </c>
      <c r="D909" s="30" t="n">
        <f aca="false">ROUND(I909,0)</f>
        <v>0</v>
      </c>
      <c r="E909" s="30" t="n">
        <f aca="false">ROUND(J909,0)</f>
        <v>0</v>
      </c>
      <c r="F909" s="30"/>
      <c r="G909" s="31"/>
      <c r="H909" s="32" t="n">
        <f aca="false">(D909/1000)*(E909/1000)</f>
        <v>0</v>
      </c>
    </row>
    <row r="910" customFormat="false" ht="15" hidden="false" customHeight="false" outlineLevel="0" collapsed="false">
      <c r="A910" s="33"/>
      <c r="B910" s="33"/>
      <c r="C910" s="33" t="str">
        <f aca="false">CONCATENATE(L910,"/",M910)</f>
        <v>/</v>
      </c>
      <c r="D910" s="30" t="n">
        <f aca="false">ROUND(I910,0)</f>
        <v>0</v>
      </c>
      <c r="E910" s="30" t="n">
        <f aca="false">ROUND(J910,0)</f>
        <v>0</v>
      </c>
      <c r="F910" s="30"/>
      <c r="G910" s="31"/>
      <c r="H910" s="32" t="n">
        <f aca="false">(D910/1000)*(E910/1000)</f>
        <v>0</v>
      </c>
    </row>
    <row r="911" customFormat="false" ht="15" hidden="false" customHeight="false" outlineLevel="0" collapsed="false">
      <c r="A911" s="33"/>
      <c r="B911" s="33"/>
      <c r="C911" s="33" t="str">
        <f aca="false">CONCATENATE(L911,"/",M911)</f>
        <v>/</v>
      </c>
      <c r="D911" s="30" t="n">
        <f aca="false">ROUND(I911,0)</f>
        <v>0</v>
      </c>
      <c r="E911" s="30" t="n">
        <f aca="false">ROUND(J911,0)</f>
        <v>0</v>
      </c>
      <c r="F911" s="30"/>
      <c r="G911" s="31"/>
      <c r="H911" s="32" t="n">
        <f aca="false">(D911/1000)*(E911/1000)</f>
        <v>0</v>
      </c>
    </row>
    <row r="912" customFormat="false" ht="15" hidden="false" customHeight="false" outlineLevel="0" collapsed="false">
      <c r="A912" s="33"/>
      <c r="B912" s="33"/>
      <c r="C912" s="33" t="str">
        <f aca="false">CONCATENATE(L912,"/",M912)</f>
        <v>/</v>
      </c>
      <c r="D912" s="30" t="n">
        <f aca="false">ROUND(I912,0)</f>
        <v>0</v>
      </c>
      <c r="E912" s="30" t="n">
        <f aca="false">ROUND(J912,0)</f>
        <v>0</v>
      </c>
      <c r="F912" s="30"/>
      <c r="G912" s="31"/>
      <c r="H912" s="32" t="n">
        <f aca="false">(D912/1000)*(E912/1000)</f>
        <v>0</v>
      </c>
    </row>
    <row r="913" customFormat="false" ht="15" hidden="false" customHeight="false" outlineLevel="0" collapsed="false">
      <c r="A913" s="33"/>
      <c r="B913" s="33"/>
      <c r="C913" s="33" t="str">
        <f aca="false">CONCATENATE(L913,"/",M913)</f>
        <v>/</v>
      </c>
      <c r="D913" s="30" t="n">
        <f aca="false">ROUND(I913,0)</f>
        <v>0</v>
      </c>
      <c r="E913" s="30" t="n">
        <f aca="false">ROUND(J913,0)</f>
        <v>0</v>
      </c>
      <c r="F913" s="30"/>
      <c r="G913" s="31"/>
      <c r="H913" s="32" t="n">
        <f aca="false">(D913/1000)*(E913/1000)</f>
        <v>0</v>
      </c>
    </row>
    <row r="914" customFormat="false" ht="15" hidden="false" customHeight="false" outlineLevel="0" collapsed="false">
      <c r="A914" s="33"/>
      <c r="B914" s="33"/>
      <c r="C914" s="33" t="str">
        <f aca="false">CONCATENATE(L914,"/",M914)</f>
        <v>/</v>
      </c>
      <c r="D914" s="30" t="n">
        <f aca="false">ROUND(I914,0)</f>
        <v>0</v>
      </c>
      <c r="E914" s="30" t="n">
        <f aca="false">ROUND(J914,0)</f>
        <v>0</v>
      </c>
      <c r="F914" s="30"/>
      <c r="G914" s="31"/>
      <c r="H914" s="32" t="n">
        <f aca="false">(D914/1000)*(E914/1000)</f>
        <v>0</v>
      </c>
    </row>
    <row r="915" customFormat="false" ht="15" hidden="false" customHeight="false" outlineLevel="0" collapsed="false">
      <c r="A915" s="33"/>
      <c r="B915" s="33"/>
      <c r="C915" s="33" t="str">
        <f aca="false">CONCATENATE(L915,"/",M915)</f>
        <v>/</v>
      </c>
      <c r="D915" s="30" t="n">
        <f aca="false">ROUND(I915,0)</f>
        <v>0</v>
      </c>
      <c r="E915" s="30" t="n">
        <f aca="false">ROUND(J915,0)</f>
        <v>0</v>
      </c>
      <c r="F915" s="30"/>
      <c r="G915" s="31"/>
      <c r="H915" s="32" t="n">
        <f aca="false">(D915/1000)*(E915/1000)</f>
        <v>0</v>
      </c>
    </row>
    <row r="916" customFormat="false" ht="15" hidden="false" customHeight="false" outlineLevel="0" collapsed="false">
      <c r="A916" s="33"/>
      <c r="B916" s="33"/>
      <c r="C916" s="33" t="str">
        <f aca="false">CONCATENATE(L916,"/",M916)</f>
        <v>/</v>
      </c>
      <c r="D916" s="30" t="n">
        <f aca="false">ROUND(I916,0)</f>
        <v>0</v>
      </c>
      <c r="E916" s="30" t="n">
        <f aca="false">ROUND(J916,0)</f>
        <v>0</v>
      </c>
      <c r="F916" s="30"/>
      <c r="G916" s="31"/>
      <c r="H916" s="32" t="n">
        <f aca="false">(D916/1000)*(E916/1000)</f>
        <v>0</v>
      </c>
    </row>
    <row r="917" customFormat="false" ht="15" hidden="false" customHeight="false" outlineLevel="0" collapsed="false">
      <c r="A917" s="33"/>
      <c r="B917" s="33"/>
      <c r="C917" s="33" t="str">
        <f aca="false">CONCATENATE(L917,"/",M917)</f>
        <v>/</v>
      </c>
      <c r="D917" s="30" t="n">
        <f aca="false">ROUND(I917,0)</f>
        <v>0</v>
      </c>
      <c r="E917" s="30" t="n">
        <f aca="false">ROUND(J917,0)</f>
        <v>0</v>
      </c>
      <c r="F917" s="30"/>
      <c r="G917" s="31"/>
      <c r="H917" s="32" t="n">
        <f aca="false">(D917/1000)*(E917/1000)</f>
        <v>0</v>
      </c>
    </row>
    <row r="918" customFormat="false" ht="15" hidden="false" customHeight="false" outlineLevel="0" collapsed="false">
      <c r="A918" s="33"/>
      <c r="B918" s="33"/>
      <c r="C918" s="33" t="str">
        <f aca="false">CONCATENATE(L918,"/",M918)</f>
        <v>/</v>
      </c>
      <c r="D918" s="30" t="n">
        <f aca="false">ROUND(I918,0)</f>
        <v>0</v>
      </c>
      <c r="E918" s="30" t="n">
        <f aca="false">ROUND(J918,0)</f>
        <v>0</v>
      </c>
      <c r="F918" s="30"/>
      <c r="G918" s="31"/>
      <c r="H918" s="32" t="n">
        <f aca="false">(D918/1000)*(E918/1000)</f>
        <v>0</v>
      </c>
    </row>
    <row r="919" customFormat="false" ht="15" hidden="false" customHeight="false" outlineLevel="0" collapsed="false">
      <c r="A919" s="33"/>
      <c r="B919" s="33"/>
      <c r="C919" s="33" t="str">
        <f aca="false">CONCATENATE(L919,"/",M919)</f>
        <v>/</v>
      </c>
      <c r="D919" s="30" t="n">
        <f aca="false">ROUND(I919,0)</f>
        <v>0</v>
      </c>
      <c r="E919" s="30" t="n">
        <f aca="false">ROUND(J919,0)</f>
        <v>0</v>
      </c>
      <c r="F919" s="30"/>
      <c r="G919" s="31"/>
      <c r="H919" s="32" t="n">
        <f aca="false">(D919/1000)*(E919/1000)</f>
        <v>0</v>
      </c>
    </row>
    <row r="920" customFormat="false" ht="15" hidden="false" customHeight="false" outlineLevel="0" collapsed="false">
      <c r="A920" s="33"/>
      <c r="B920" s="33"/>
      <c r="C920" s="33" t="str">
        <f aca="false">CONCATENATE(L920,"/",M920)</f>
        <v>/</v>
      </c>
      <c r="D920" s="30" t="n">
        <f aca="false">ROUND(I920,0)</f>
        <v>0</v>
      </c>
      <c r="E920" s="30" t="n">
        <f aca="false">ROUND(J920,0)</f>
        <v>0</v>
      </c>
      <c r="F920" s="30"/>
      <c r="G920" s="31"/>
      <c r="H920" s="32" t="n">
        <f aca="false">(D920/1000)*(E920/1000)</f>
        <v>0</v>
      </c>
    </row>
    <row r="921" customFormat="false" ht="15" hidden="false" customHeight="false" outlineLevel="0" collapsed="false">
      <c r="A921" s="33"/>
      <c r="B921" s="33"/>
      <c r="C921" s="33" t="str">
        <f aca="false">CONCATENATE(L921,"/",M921)</f>
        <v>/</v>
      </c>
      <c r="D921" s="30" t="n">
        <f aca="false">ROUND(I921,0)</f>
        <v>0</v>
      </c>
      <c r="E921" s="30" t="n">
        <f aca="false">ROUND(J921,0)</f>
        <v>0</v>
      </c>
      <c r="F921" s="30"/>
      <c r="G921" s="31"/>
      <c r="H921" s="32" t="n">
        <f aca="false">(D921/1000)*(E921/1000)</f>
        <v>0</v>
      </c>
    </row>
    <row r="922" customFormat="false" ht="15" hidden="false" customHeight="false" outlineLevel="0" collapsed="false">
      <c r="A922" s="33"/>
      <c r="B922" s="33"/>
      <c r="C922" s="33" t="str">
        <f aca="false">CONCATENATE(L922,"/",M922)</f>
        <v>/</v>
      </c>
      <c r="D922" s="30" t="n">
        <f aca="false">ROUND(I922,0)</f>
        <v>0</v>
      </c>
      <c r="E922" s="30" t="n">
        <f aca="false">ROUND(J922,0)</f>
        <v>0</v>
      </c>
      <c r="F922" s="30"/>
      <c r="G922" s="31"/>
      <c r="H922" s="32" t="n">
        <f aca="false">(D922/1000)*(E922/1000)</f>
        <v>0</v>
      </c>
    </row>
    <row r="923" customFormat="false" ht="15" hidden="false" customHeight="false" outlineLevel="0" collapsed="false">
      <c r="A923" s="33"/>
      <c r="B923" s="33"/>
      <c r="C923" s="33" t="str">
        <f aca="false">CONCATENATE(L923,"/",M923)</f>
        <v>/</v>
      </c>
      <c r="D923" s="30" t="n">
        <f aca="false">ROUND(I923,0)</f>
        <v>0</v>
      </c>
      <c r="E923" s="30" t="n">
        <f aca="false">ROUND(J923,0)</f>
        <v>0</v>
      </c>
      <c r="F923" s="30"/>
      <c r="G923" s="31"/>
      <c r="H923" s="32" t="n">
        <f aca="false">(D923/1000)*(E923/1000)</f>
        <v>0</v>
      </c>
    </row>
    <row r="924" customFormat="false" ht="15" hidden="false" customHeight="false" outlineLevel="0" collapsed="false">
      <c r="A924" s="33"/>
      <c r="B924" s="33"/>
      <c r="C924" s="33" t="str">
        <f aca="false">CONCATENATE(L924,"/",M924)</f>
        <v>/</v>
      </c>
      <c r="D924" s="30" t="n">
        <f aca="false">ROUND(I924,0)</f>
        <v>0</v>
      </c>
      <c r="E924" s="30" t="n">
        <f aca="false">ROUND(J924,0)</f>
        <v>0</v>
      </c>
      <c r="F924" s="30"/>
      <c r="G924" s="31"/>
      <c r="H924" s="32" t="n">
        <f aca="false">(D924/1000)*(E924/1000)</f>
        <v>0</v>
      </c>
    </row>
    <row r="925" customFormat="false" ht="15" hidden="false" customHeight="false" outlineLevel="0" collapsed="false">
      <c r="A925" s="33"/>
      <c r="B925" s="33"/>
      <c r="C925" s="33" t="str">
        <f aca="false">CONCATENATE(L925,"/",M925)</f>
        <v>/</v>
      </c>
      <c r="D925" s="30" t="n">
        <f aca="false">ROUND(I925,0)</f>
        <v>0</v>
      </c>
      <c r="E925" s="30" t="n">
        <f aca="false">ROUND(J925,0)</f>
        <v>0</v>
      </c>
      <c r="F925" s="30"/>
      <c r="G925" s="31"/>
      <c r="H925" s="32" t="n">
        <f aca="false">(D925/1000)*(E925/1000)</f>
        <v>0</v>
      </c>
    </row>
    <row r="926" customFormat="false" ht="15" hidden="false" customHeight="false" outlineLevel="0" collapsed="false">
      <c r="A926" s="33"/>
      <c r="B926" s="33"/>
      <c r="C926" s="33" t="str">
        <f aca="false">CONCATENATE(L926,"/",M926)</f>
        <v>/</v>
      </c>
      <c r="D926" s="30" t="n">
        <f aca="false">ROUND(I926,0)</f>
        <v>0</v>
      </c>
      <c r="E926" s="30" t="n">
        <f aca="false">ROUND(J926,0)</f>
        <v>0</v>
      </c>
      <c r="F926" s="30"/>
      <c r="G926" s="31"/>
      <c r="H926" s="32" t="n">
        <f aca="false">(D926/1000)*(E926/1000)</f>
        <v>0</v>
      </c>
    </row>
    <row r="927" customFormat="false" ht="15" hidden="false" customHeight="false" outlineLevel="0" collapsed="false">
      <c r="A927" s="33"/>
      <c r="B927" s="33"/>
      <c r="C927" s="33" t="str">
        <f aca="false">CONCATENATE(L927,"/",M927)</f>
        <v>/</v>
      </c>
      <c r="D927" s="30" t="n">
        <f aca="false">ROUND(I927,0)</f>
        <v>0</v>
      </c>
      <c r="E927" s="30" t="n">
        <f aca="false">ROUND(J927,0)</f>
        <v>0</v>
      </c>
      <c r="F927" s="30"/>
      <c r="G927" s="31"/>
      <c r="H927" s="32" t="n">
        <f aca="false">(D927/1000)*(E927/1000)</f>
        <v>0</v>
      </c>
    </row>
    <row r="928" customFormat="false" ht="15" hidden="false" customHeight="false" outlineLevel="0" collapsed="false">
      <c r="A928" s="33"/>
      <c r="B928" s="33"/>
      <c r="C928" s="33" t="str">
        <f aca="false">CONCATENATE(L928,"/",M928)</f>
        <v>/</v>
      </c>
      <c r="D928" s="30" t="n">
        <f aca="false">ROUND(I928,0)</f>
        <v>0</v>
      </c>
      <c r="E928" s="30" t="n">
        <f aca="false">ROUND(J928,0)</f>
        <v>0</v>
      </c>
      <c r="F928" s="30"/>
      <c r="G928" s="31"/>
      <c r="H928" s="32" t="n">
        <f aca="false">(D928/1000)*(E928/1000)</f>
        <v>0</v>
      </c>
    </row>
    <row r="929" customFormat="false" ht="15" hidden="false" customHeight="false" outlineLevel="0" collapsed="false">
      <c r="A929" s="33"/>
      <c r="B929" s="33"/>
      <c r="C929" s="33" t="str">
        <f aca="false">CONCATENATE(L929,"/",M929)</f>
        <v>/</v>
      </c>
      <c r="D929" s="30" t="n">
        <f aca="false">ROUND(I929,0)</f>
        <v>0</v>
      </c>
      <c r="E929" s="30" t="n">
        <f aca="false">ROUND(J929,0)</f>
        <v>0</v>
      </c>
      <c r="F929" s="30"/>
      <c r="G929" s="31"/>
      <c r="H929" s="32" t="n">
        <f aca="false">(D929/1000)*(E929/1000)</f>
        <v>0</v>
      </c>
    </row>
    <row r="930" customFormat="false" ht="15" hidden="false" customHeight="false" outlineLevel="0" collapsed="false">
      <c r="A930" s="33"/>
      <c r="B930" s="33"/>
      <c r="C930" s="33" t="str">
        <f aca="false">CONCATENATE(L930,"/",M930)</f>
        <v>/</v>
      </c>
      <c r="D930" s="30" t="n">
        <f aca="false">ROUND(I930,0)</f>
        <v>0</v>
      </c>
      <c r="E930" s="30" t="n">
        <f aca="false">ROUND(J930,0)</f>
        <v>0</v>
      </c>
      <c r="F930" s="30"/>
      <c r="G930" s="31"/>
      <c r="H930" s="32" t="n">
        <f aca="false">(D930/1000)*(E930/1000)</f>
        <v>0</v>
      </c>
    </row>
    <row r="931" customFormat="false" ht="15" hidden="false" customHeight="false" outlineLevel="0" collapsed="false">
      <c r="A931" s="33"/>
      <c r="B931" s="33"/>
      <c r="C931" s="33" t="str">
        <f aca="false">CONCATENATE(L931,"/",M931)</f>
        <v>/</v>
      </c>
      <c r="D931" s="30" t="n">
        <f aca="false">ROUND(I931,0)</f>
        <v>0</v>
      </c>
      <c r="E931" s="30" t="n">
        <f aca="false">ROUND(J931,0)</f>
        <v>0</v>
      </c>
      <c r="F931" s="30"/>
      <c r="G931" s="31"/>
      <c r="H931" s="32" t="n">
        <f aca="false">(D931/1000)*(E931/1000)</f>
        <v>0</v>
      </c>
    </row>
    <row r="932" customFormat="false" ht="15" hidden="false" customHeight="false" outlineLevel="0" collapsed="false">
      <c r="A932" s="33"/>
      <c r="B932" s="33"/>
      <c r="C932" s="33" t="str">
        <f aca="false">CONCATENATE(L932,"/",M932)</f>
        <v>/</v>
      </c>
      <c r="D932" s="30" t="n">
        <f aca="false">ROUND(I932,0)</f>
        <v>0</v>
      </c>
      <c r="E932" s="30" t="n">
        <f aca="false">ROUND(J932,0)</f>
        <v>0</v>
      </c>
      <c r="F932" s="30"/>
      <c r="G932" s="31"/>
      <c r="H932" s="32" t="n">
        <f aca="false">(D932/1000)*(E932/1000)</f>
        <v>0</v>
      </c>
    </row>
    <row r="933" customFormat="false" ht="15" hidden="false" customHeight="false" outlineLevel="0" collapsed="false">
      <c r="A933" s="33"/>
      <c r="B933" s="33"/>
      <c r="C933" s="33" t="str">
        <f aca="false">CONCATENATE(L933,"/",M933)</f>
        <v>/</v>
      </c>
      <c r="D933" s="30" t="n">
        <f aca="false">ROUND(I933,0)</f>
        <v>0</v>
      </c>
      <c r="E933" s="30" t="n">
        <f aca="false">ROUND(J933,0)</f>
        <v>0</v>
      </c>
      <c r="F933" s="30"/>
      <c r="G933" s="31"/>
      <c r="H933" s="32" t="n">
        <f aca="false">(D933/1000)*(E933/1000)</f>
        <v>0</v>
      </c>
    </row>
    <row r="934" customFormat="false" ht="15" hidden="false" customHeight="false" outlineLevel="0" collapsed="false">
      <c r="A934" s="33"/>
      <c r="B934" s="33"/>
      <c r="C934" s="33" t="str">
        <f aca="false">CONCATENATE(L934,"/",M934)</f>
        <v>/</v>
      </c>
      <c r="D934" s="30" t="n">
        <f aca="false">ROUND(I934,0)</f>
        <v>0</v>
      </c>
      <c r="E934" s="30" t="n">
        <f aca="false">ROUND(J934,0)</f>
        <v>0</v>
      </c>
      <c r="F934" s="30"/>
      <c r="G934" s="31"/>
      <c r="H934" s="32" t="n">
        <f aca="false">(D934/1000)*(E934/1000)</f>
        <v>0</v>
      </c>
    </row>
    <row r="935" customFormat="false" ht="15" hidden="false" customHeight="false" outlineLevel="0" collapsed="false">
      <c r="A935" s="33"/>
      <c r="B935" s="33"/>
      <c r="C935" s="33" t="str">
        <f aca="false">CONCATENATE(L935,"/",M935)</f>
        <v>/</v>
      </c>
      <c r="D935" s="30" t="n">
        <f aca="false">ROUND(I935,0)</f>
        <v>0</v>
      </c>
      <c r="E935" s="30" t="n">
        <f aca="false">ROUND(J935,0)</f>
        <v>0</v>
      </c>
      <c r="F935" s="30"/>
      <c r="G935" s="31"/>
      <c r="H935" s="32" t="n">
        <f aca="false">(D935/1000)*(E935/1000)</f>
        <v>0</v>
      </c>
    </row>
    <row r="936" customFormat="false" ht="15" hidden="false" customHeight="false" outlineLevel="0" collapsed="false">
      <c r="A936" s="33"/>
      <c r="B936" s="33"/>
      <c r="C936" s="33" t="str">
        <f aca="false">CONCATENATE(L936,"/",M936)</f>
        <v>/</v>
      </c>
      <c r="D936" s="30" t="n">
        <f aca="false">ROUND(I936,0)</f>
        <v>0</v>
      </c>
      <c r="E936" s="30" t="n">
        <f aca="false">ROUND(J936,0)</f>
        <v>0</v>
      </c>
      <c r="F936" s="30"/>
      <c r="G936" s="31"/>
      <c r="H936" s="32" t="n">
        <f aca="false">(D936/1000)*(E936/1000)</f>
        <v>0</v>
      </c>
    </row>
    <row r="937" customFormat="false" ht="15" hidden="false" customHeight="false" outlineLevel="0" collapsed="false">
      <c r="A937" s="33"/>
      <c r="B937" s="33"/>
      <c r="C937" s="33" t="str">
        <f aca="false">CONCATENATE(L937,"/",M937)</f>
        <v>/</v>
      </c>
      <c r="D937" s="30" t="n">
        <f aca="false">ROUND(I937,0)</f>
        <v>0</v>
      </c>
      <c r="E937" s="30" t="n">
        <f aca="false">ROUND(J937,0)</f>
        <v>0</v>
      </c>
      <c r="F937" s="30"/>
      <c r="G937" s="31"/>
      <c r="H937" s="32" t="n">
        <f aca="false">(D937/1000)*(E937/1000)</f>
        <v>0</v>
      </c>
    </row>
    <row r="938" customFormat="false" ht="15" hidden="false" customHeight="false" outlineLevel="0" collapsed="false">
      <c r="A938" s="33"/>
      <c r="B938" s="33"/>
      <c r="C938" s="33" t="str">
        <f aca="false">CONCATENATE(L938,"/",M938)</f>
        <v>/</v>
      </c>
      <c r="D938" s="30" t="n">
        <f aca="false">ROUND(I938,0)</f>
        <v>0</v>
      </c>
      <c r="E938" s="30" t="n">
        <f aca="false">ROUND(J938,0)</f>
        <v>0</v>
      </c>
      <c r="F938" s="30"/>
      <c r="G938" s="31"/>
      <c r="H938" s="32" t="n">
        <f aca="false">(D938/1000)*(E938/1000)</f>
        <v>0</v>
      </c>
    </row>
    <row r="939" customFormat="false" ht="15" hidden="false" customHeight="false" outlineLevel="0" collapsed="false">
      <c r="A939" s="33"/>
      <c r="B939" s="33"/>
      <c r="C939" s="33" t="str">
        <f aca="false">CONCATENATE(L939,"/",M939)</f>
        <v>/</v>
      </c>
      <c r="D939" s="30" t="n">
        <f aca="false">ROUND(I939,0)</f>
        <v>0</v>
      </c>
      <c r="E939" s="30" t="n">
        <f aca="false">ROUND(J939,0)</f>
        <v>0</v>
      </c>
      <c r="F939" s="30"/>
      <c r="G939" s="31"/>
      <c r="H939" s="32" t="n">
        <f aca="false">(D939/1000)*(E939/1000)</f>
        <v>0</v>
      </c>
    </row>
    <row r="940" customFormat="false" ht="15" hidden="false" customHeight="false" outlineLevel="0" collapsed="false">
      <c r="A940" s="33"/>
      <c r="B940" s="33"/>
      <c r="C940" s="33" t="str">
        <f aca="false">CONCATENATE(L940,"/",M940)</f>
        <v>/</v>
      </c>
      <c r="D940" s="30" t="n">
        <f aca="false">ROUND(I940,0)</f>
        <v>0</v>
      </c>
      <c r="E940" s="30" t="n">
        <f aca="false">ROUND(J940,0)</f>
        <v>0</v>
      </c>
      <c r="F940" s="30"/>
      <c r="G940" s="31"/>
      <c r="H940" s="32" t="n">
        <f aca="false">(D940/1000)*(E940/1000)</f>
        <v>0</v>
      </c>
    </row>
    <row r="941" customFormat="false" ht="15" hidden="false" customHeight="false" outlineLevel="0" collapsed="false">
      <c r="A941" s="33"/>
      <c r="B941" s="33"/>
      <c r="C941" s="33" t="str">
        <f aca="false">CONCATENATE(L941,"/",M941)</f>
        <v>/</v>
      </c>
      <c r="D941" s="30" t="n">
        <f aca="false">ROUND(I941,0)</f>
        <v>0</v>
      </c>
      <c r="E941" s="30" t="n">
        <f aca="false">ROUND(J941,0)</f>
        <v>0</v>
      </c>
      <c r="F941" s="30"/>
      <c r="G941" s="31"/>
      <c r="H941" s="32" t="n">
        <f aca="false">(D941/1000)*(E941/1000)</f>
        <v>0</v>
      </c>
    </row>
    <row r="942" customFormat="false" ht="15" hidden="false" customHeight="false" outlineLevel="0" collapsed="false">
      <c r="A942" s="33"/>
      <c r="B942" s="33"/>
      <c r="C942" s="33" t="str">
        <f aca="false">CONCATENATE(L942,"/",M942)</f>
        <v>/</v>
      </c>
      <c r="D942" s="30" t="n">
        <f aca="false">ROUND(I942,0)</f>
        <v>0</v>
      </c>
      <c r="E942" s="30" t="n">
        <f aca="false">ROUND(J942,0)</f>
        <v>0</v>
      </c>
      <c r="F942" s="30"/>
      <c r="G942" s="31"/>
      <c r="H942" s="32" t="n">
        <f aca="false">(D942/1000)*(E942/1000)</f>
        <v>0</v>
      </c>
    </row>
    <row r="943" customFormat="false" ht="15" hidden="false" customHeight="false" outlineLevel="0" collapsed="false">
      <c r="A943" s="33"/>
      <c r="B943" s="33"/>
      <c r="C943" s="33" t="str">
        <f aca="false">CONCATENATE(L943,"/",M943)</f>
        <v>/</v>
      </c>
      <c r="D943" s="30" t="n">
        <f aca="false">ROUND(I943,0)</f>
        <v>0</v>
      </c>
      <c r="E943" s="30" t="n">
        <f aca="false">ROUND(J943,0)</f>
        <v>0</v>
      </c>
      <c r="F943" s="30"/>
      <c r="G943" s="31"/>
      <c r="H943" s="32" t="n">
        <f aca="false">(D943/1000)*(E943/1000)</f>
        <v>0</v>
      </c>
    </row>
    <row r="944" customFormat="false" ht="15" hidden="false" customHeight="false" outlineLevel="0" collapsed="false">
      <c r="A944" s="33"/>
      <c r="B944" s="33"/>
      <c r="C944" s="33" t="str">
        <f aca="false">CONCATENATE(L944,"/",M944)</f>
        <v>/</v>
      </c>
      <c r="D944" s="30" t="n">
        <f aca="false">ROUND(I944,0)</f>
        <v>0</v>
      </c>
      <c r="E944" s="30" t="n">
        <f aca="false">ROUND(J944,0)</f>
        <v>0</v>
      </c>
      <c r="F944" s="30"/>
      <c r="G944" s="31"/>
      <c r="H944" s="32" t="n">
        <f aca="false">(D944/1000)*(E944/1000)</f>
        <v>0</v>
      </c>
    </row>
    <row r="945" customFormat="false" ht="15" hidden="false" customHeight="false" outlineLevel="0" collapsed="false">
      <c r="A945" s="33"/>
      <c r="B945" s="33"/>
      <c r="C945" s="33" t="str">
        <f aca="false">CONCATENATE(L945,"/",M945)</f>
        <v>/</v>
      </c>
      <c r="D945" s="30" t="n">
        <f aca="false">ROUND(I945,0)</f>
        <v>0</v>
      </c>
      <c r="E945" s="30" t="n">
        <f aca="false">ROUND(J945,0)</f>
        <v>0</v>
      </c>
      <c r="F945" s="30"/>
      <c r="G945" s="31"/>
      <c r="H945" s="32" t="n">
        <f aca="false">(D945/1000)*(E945/1000)</f>
        <v>0</v>
      </c>
    </row>
    <row r="946" customFormat="false" ht="15" hidden="false" customHeight="false" outlineLevel="0" collapsed="false">
      <c r="A946" s="33"/>
      <c r="B946" s="33"/>
      <c r="C946" s="33" t="str">
        <f aca="false">CONCATENATE(L946,"/",M946)</f>
        <v>/</v>
      </c>
      <c r="D946" s="30" t="n">
        <f aca="false">ROUND(I946,0)</f>
        <v>0</v>
      </c>
      <c r="E946" s="30" t="n">
        <f aca="false">ROUND(J946,0)</f>
        <v>0</v>
      </c>
      <c r="F946" s="30"/>
      <c r="G946" s="31"/>
      <c r="H946" s="32" t="n">
        <f aca="false">(D946/1000)*(E946/1000)</f>
        <v>0</v>
      </c>
    </row>
    <row r="947" customFormat="false" ht="15" hidden="false" customHeight="false" outlineLevel="0" collapsed="false">
      <c r="A947" s="33"/>
      <c r="B947" s="33"/>
      <c r="C947" s="33" t="str">
        <f aca="false">CONCATENATE(L947,"/",M947)</f>
        <v>/</v>
      </c>
      <c r="D947" s="30" t="n">
        <f aca="false">ROUND(I947,0)</f>
        <v>0</v>
      </c>
      <c r="E947" s="30" t="n">
        <f aca="false">ROUND(J947,0)</f>
        <v>0</v>
      </c>
      <c r="F947" s="30"/>
      <c r="G947" s="31"/>
      <c r="H947" s="32" t="n">
        <f aca="false">(D947/1000)*(E947/1000)</f>
        <v>0</v>
      </c>
    </row>
    <row r="948" customFormat="false" ht="15" hidden="false" customHeight="false" outlineLevel="0" collapsed="false">
      <c r="A948" s="33"/>
      <c r="B948" s="33"/>
      <c r="C948" s="33" t="str">
        <f aca="false">CONCATENATE(L948,"/",M948)</f>
        <v>/</v>
      </c>
      <c r="D948" s="30" t="n">
        <f aca="false">ROUND(I948,0)</f>
        <v>0</v>
      </c>
      <c r="E948" s="30" t="n">
        <f aca="false">ROUND(J948,0)</f>
        <v>0</v>
      </c>
      <c r="F948" s="30"/>
      <c r="G948" s="31"/>
      <c r="H948" s="32" t="n">
        <f aca="false">(D948/1000)*(E948/1000)</f>
        <v>0</v>
      </c>
    </row>
    <row r="949" customFormat="false" ht="15" hidden="false" customHeight="false" outlineLevel="0" collapsed="false">
      <c r="A949" s="33"/>
      <c r="B949" s="33"/>
      <c r="C949" s="33" t="str">
        <f aca="false">CONCATENATE(L949,"/",M949)</f>
        <v>/</v>
      </c>
      <c r="D949" s="30" t="n">
        <f aca="false">ROUND(I949,0)</f>
        <v>0</v>
      </c>
      <c r="E949" s="30" t="n">
        <f aca="false">ROUND(J949,0)</f>
        <v>0</v>
      </c>
      <c r="F949" s="30"/>
      <c r="G949" s="31"/>
      <c r="H949" s="32" t="n">
        <f aca="false">(D949/1000)*(E949/1000)</f>
        <v>0</v>
      </c>
    </row>
    <row r="950" customFormat="false" ht="15" hidden="false" customHeight="false" outlineLevel="0" collapsed="false">
      <c r="A950" s="33"/>
      <c r="B950" s="33"/>
      <c r="C950" s="33" t="str">
        <f aca="false">CONCATENATE(L950,"/",M950)</f>
        <v>/</v>
      </c>
      <c r="D950" s="30" t="n">
        <f aca="false">ROUND(I950,0)</f>
        <v>0</v>
      </c>
      <c r="E950" s="30" t="n">
        <f aca="false">ROUND(J950,0)</f>
        <v>0</v>
      </c>
      <c r="F950" s="30"/>
      <c r="G950" s="31"/>
      <c r="H950" s="32" t="n">
        <f aca="false">(D950/1000)*(E950/1000)</f>
        <v>0</v>
      </c>
    </row>
    <row r="951" customFormat="false" ht="15" hidden="false" customHeight="false" outlineLevel="0" collapsed="false">
      <c r="A951" s="33"/>
      <c r="B951" s="33"/>
      <c r="C951" s="33" t="str">
        <f aca="false">CONCATENATE(L951,"/",M951)</f>
        <v>/</v>
      </c>
      <c r="D951" s="30" t="n">
        <f aca="false">ROUND(I951,0)</f>
        <v>0</v>
      </c>
      <c r="E951" s="30" t="n">
        <f aca="false">ROUND(J951,0)</f>
        <v>0</v>
      </c>
      <c r="F951" s="30"/>
      <c r="G951" s="31"/>
      <c r="H951" s="32" t="n">
        <f aca="false">(D951/1000)*(E951/1000)</f>
        <v>0</v>
      </c>
    </row>
    <row r="952" customFormat="false" ht="15" hidden="false" customHeight="false" outlineLevel="0" collapsed="false">
      <c r="A952" s="33"/>
      <c r="B952" s="33"/>
      <c r="C952" s="33" t="str">
        <f aca="false">CONCATENATE(L952,"/",M952)</f>
        <v>/</v>
      </c>
      <c r="D952" s="30" t="n">
        <f aca="false">ROUND(I952,0)</f>
        <v>0</v>
      </c>
      <c r="E952" s="30" t="n">
        <f aca="false">ROUND(J952,0)</f>
        <v>0</v>
      </c>
      <c r="F952" s="30"/>
      <c r="G952" s="31"/>
      <c r="H952" s="32" t="n">
        <f aca="false">(D952/1000)*(E952/1000)</f>
        <v>0</v>
      </c>
    </row>
    <row r="953" customFormat="false" ht="15" hidden="false" customHeight="false" outlineLevel="0" collapsed="false">
      <c r="A953" s="33"/>
      <c r="B953" s="33"/>
      <c r="C953" s="33" t="str">
        <f aca="false">CONCATENATE(L953,"/",M953)</f>
        <v>/</v>
      </c>
      <c r="D953" s="30" t="n">
        <f aca="false">ROUND(I953,0)</f>
        <v>0</v>
      </c>
      <c r="E953" s="30" t="n">
        <f aca="false">ROUND(J953,0)</f>
        <v>0</v>
      </c>
      <c r="F953" s="30"/>
      <c r="G953" s="31"/>
      <c r="H953" s="32" t="n">
        <f aca="false">(D953/1000)*(E953/1000)</f>
        <v>0</v>
      </c>
    </row>
    <row r="954" customFormat="false" ht="15" hidden="false" customHeight="false" outlineLevel="0" collapsed="false">
      <c r="A954" s="33"/>
      <c r="B954" s="33"/>
      <c r="C954" s="33" t="str">
        <f aca="false">CONCATENATE(L954,"/",M954)</f>
        <v>/</v>
      </c>
      <c r="D954" s="30" t="n">
        <f aca="false">ROUND(I954,0)</f>
        <v>0</v>
      </c>
      <c r="E954" s="30" t="n">
        <f aca="false">ROUND(J954,0)</f>
        <v>0</v>
      </c>
      <c r="F954" s="30"/>
      <c r="G954" s="31"/>
      <c r="H954" s="32" t="n">
        <f aca="false">(D954/1000)*(E954/1000)</f>
        <v>0</v>
      </c>
    </row>
    <row r="955" customFormat="false" ht="15" hidden="false" customHeight="false" outlineLevel="0" collapsed="false">
      <c r="A955" s="33"/>
      <c r="B955" s="33"/>
      <c r="C955" s="33" t="str">
        <f aca="false">CONCATENATE(L955,"/",M955)</f>
        <v>/</v>
      </c>
      <c r="D955" s="30" t="n">
        <f aca="false">ROUND(I955,0)</f>
        <v>0</v>
      </c>
      <c r="E955" s="30" t="n">
        <f aca="false">ROUND(J955,0)</f>
        <v>0</v>
      </c>
      <c r="F955" s="30"/>
      <c r="G955" s="31"/>
      <c r="H955" s="32" t="n">
        <f aca="false">(D955/1000)*(E955/1000)</f>
        <v>0</v>
      </c>
    </row>
    <row r="956" customFormat="false" ht="15" hidden="false" customHeight="false" outlineLevel="0" collapsed="false">
      <c r="A956" s="33"/>
      <c r="B956" s="33"/>
      <c r="C956" s="33" t="str">
        <f aca="false">CONCATENATE(L956,"/",M956)</f>
        <v>/</v>
      </c>
      <c r="D956" s="30" t="n">
        <f aca="false">ROUND(I956,0)</f>
        <v>0</v>
      </c>
      <c r="E956" s="30" t="n">
        <f aca="false">ROUND(J956,0)</f>
        <v>0</v>
      </c>
      <c r="F956" s="30"/>
      <c r="G956" s="31"/>
      <c r="H956" s="32" t="n">
        <f aca="false">(D956/1000)*(E956/1000)</f>
        <v>0</v>
      </c>
    </row>
    <row r="957" customFormat="false" ht="15" hidden="false" customHeight="false" outlineLevel="0" collapsed="false">
      <c r="A957" s="33"/>
      <c r="B957" s="33"/>
      <c r="C957" s="33" t="str">
        <f aca="false">CONCATENATE(L957,"/",M957)</f>
        <v>/</v>
      </c>
      <c r="D957" s="30" t="n">
        <f aca="false">ROUND(I957,0)</f>
        <v>0</v>
      </c>
      <c r="E957" s="30" t="n">
        <f aca="false">ROUND(J957,0)</f>
        <v>0</v>
      </c>
      <c r="F957" s="30"/>
      <c r="G957" s="31"/>
      <c r="H957" s="32" t="n">
        <f aca="false">(D957/1000)*(E957/1000)</f>
        <v>0</v>
      </c>
    </row>
    <row r="958" customFormat="false" ht="15" hidden="false" customHeight="false" outlineLevel="0" collapsed="false">
      <c r="A958" s="33"/>
      <c r="B958" s="33"/>
      <c r="C958" s="33" t="str">
        <f aca="false">CONCATENATE(L958,"/",M958)</f>
        <v>/</v>
      </c>
      <c r="D958" s="30" t="n">
        <f aca="false">ROUND(I958,0)</f>
        <v>0</v>
      </c>
      <c r="E958" s="30" t="n">
        <f aca="false">ROUND(J958,0)</f>
        <v>0</v>
      </c>
      <c r="F958" s="30"/>
      <c r="G958" s="31"/>
      <c r="H958" s="32" t="n">
        <f aca="false">(D958/1000)*(E958/1000)</f>
        <v>0</v>
      </c>
    </row>
    <row r="959" customFormat="false" ht="15" hidden="false" customHeight="false" outlineLevel="0" collapsed="false">
      <c r="A959" s="33"/>
      <c r="B959" s="33"/>
      <c r="C959" s="33" t="str">
        <f aca="false">CONCATENATE(L959,"/",M959)</f>
        <v>/</v>
      </c>
      <c r="D959" s="30" t="n">
        <f aca="false">ROUND(I959,0)</f>
        <v>0</v>
      </c>
      <c r="E959" s="30" t="n">
        <f aca="false">ROUND(J959,0)</f>
        <v>0</v>
      </c>
      <c r="F959" s="30"/>
      <c r="G959" s="31"/>
      <c r="H959" s="32" t="n">
        <f aca="false">(D959/1000)*(E959/1000)</f>
        <v>0</v>
      </c>
    </row>
    <row r="960" customFormat="false" ht="15" hidden="false" customHeight="false" outlineLevel="0" collapsed="false">
      <c r="A960" s="33"/>
      <c r="B960" s="33"/>
      <c r="C960" s="33" t="str">
        <f aca="false">CONCATENATE(L960,"/",M960)</f>
        <v>/</v>
      </c>
      <c r="D960" s="30" t="n">
        <f aca="false">ROUND(I960,0)</f>
        <v>0</v>
      </c>
      <c r="E960" s="30" t="n">
        <f aca="false">ROUND(J960,0)</f>
        <v>0</v>
      </c>
      <c r="F960" s="30"/>
      <c r="G960" s="31"/>
      <c r="H960" s="32" t="n">
        <f aca="false">(D960/1000)*(E960/1000)</f>
        <v>0</v>
      </c>
    </row>
    <row r="961" customFormat="false" ht="15" hidden="false" customHeight="false" outlineLevel="0" collapsed="false">
      <c r="A961" s="33"/>
      <c r="B961" s="33"/>
      <c r="C961" s="33" t="str">
        <f aca="false">CONCATENATE(L961,"/",M961)</f>
        <v>/</v>
      </c>
      <c r="D961" s="30" t="n">
        <f aca="false">ROUND(I961,0)</f>
        <v>0</v>
      </c>
      <c r="E961" s="30" t="n">
        <f aca="false">ROUND(J961,0)</f>
        <v>0</v>
      </c>
      <c r="F961" s="30"/>
      <c r="G961" s="31"/>
      <c r="H961" s="32" t="n">
        <f aca="false">(D961/1000)*(E961/1000)</f>
        <v>0</v>
      </c>
    </row>
    <row r="962" customFormat="false" ht="15" hidden="false" customHeight="false" outlineLevel="0" collapsed="false">
      <c r="A962" s="33"/>
      <c r="B962" s="33"/>
      <c r="C962" s="33" t="str">
        <f aca="false">CONCATENATE(L962,"/",M962)</f>
        <v>/</v>
      </c>
      <c r="D962" s="30" t="n">
        <f aca="false">ROUND(I962,0)</f>
        <v>0</v>
      </c>
      <c r="E962" s="30" t="n">
        <f aca="false">ROUND(J962,0)</f>
        <v>0</v>
      </c>
      <c r="F962" s="30"/>
      <c r="G962" s="31"/>
      <c r="H962" s="32" t="n">
        <f aca="false">(D962/1000)*(E962/1000)</f>
        <v>0</v>
      </c>
    </row>
    <row r="963" customFormat="false" ht="15" hidden="false" customHeight="false" outlineLevel="0" collapsed="false">
      <c r="A963" s="33"/>
      <c r="B963" s="33"/>
      <c r="C963" s="33" t="str">
        <f aca="false">CONCATENATE(L963,"/",M963)</f>
        <v>/</v>
      </c>
      <c r="D963" s="30" t="n">
        <f aca="false">ROUND(I963,0)</f>
        <v>0</v>
      </c>
      <c r="E963" s="30" t="n">
        <f aca="false">ROUND(J963,0)</f>
        <v>0</v>
      </c>
      <c r="F963" s="30"/>
      <c r="G963" s="31"/>
      <c r="H963" s="32" t="n">
        <f aca="false">(D963/1000)*(E963/1000)</f>
        <v>0</v>
      </c>
    </row>
    <row r="964" customFormat="false" ht="15" hidden="false" customHeight="false" outlineLevel="0" collapsed="false">
      <c r="A964" s="33"/>
      <c r="B964" s="33"/>
      <c r="C964" s="33" t="str">
        <f aca="false">CONCATENATE(L964,"/",M964)</f>
        <v>/</v>
      </c>
      <c r="D964" s="30" t="n">
        <f aca="false">ROUND(I964,0)</f>
        <v>0</v>
      </c>
      <c r="E964" s="30" t="n">
        <f aca="false">ROUND(J964,0)</f>
        <v>0</v>
      </c>
      <c r="F964" s="30"/>
      <c r="G964" s="31"/>
      <c r="H964" s="32" t="n">
        <f aca="false">(D964/1000)*(E964/1000)</f>
        <v>0</v>
      </c>
    </row>
    <row r="965" customFormat="false" ht="15" hidden="false" customHeight="false" outlineLevel="0" collapsed="false">
      <c r="A965" s="33"/>
      <c r="B965" s="33"/>
      <c r="C965" s="33" t="str">
        <f aca="false">CONCATENATE(L965,"/",M965)</f>
        <v>/</v>
      </c>
      <c r="D965" s="30" t="n">
        <f aca="false">ROUND(I965,0)</f>
        <v>0</v>
      </c>
      <c r="E965" s="30" t="n">
        <f aca="false">ROUND(J965,0)</f>
        <v>0</v>
      </c>
      <c r="F965" s="30"/>
      <c r="G965" s="31"/>
      <c r="H965" s="32" t="n">
        <f aca="false">(D965/1000)*(E965/1000)</f>
        <v>0</v>
      </c>
    </row>
    <row r="966" customFormat="false" ht="15" hidden="false" customHeight="false" outlineLevel="0" collapsed="false">
      <c r="A966" s="33"/>
      <c r="B966" s="33"/>
      <c r="C966" s="33" t="str">
        <f aca="false">CONCATENATE(L966,"/",M966)</f>
        <v>/</v>
      </c>
      <c r="D966" s="30" t="n">
        <f aca="false">ROUND(I966,0)</f>
        <v>0</v>
      </c>
      <c r="E966" s="30" t="n">
        <f aca="false">ROUND(J966,0)</f>
        <v>0</v>
      </c>
      <c r="F966" s="30"/>
      <c r="G966" s="31"/>
      <c r="H966" s="32" t="n">
        <f aca="false">(D966/1000)*(E966/1000)</f>
        <v>0</v>
      </c>
    </row>
    <row r="967" customFormat="false" ht="15" hidden="false" customHeight="false" outlineLevel="0" collapsed="false">
      <c r="A967" s="33"/>
      <c r="B967" s="33"/>
      <c r="C967" s="33" t="str">
        <f aca="false">CONCATENATE(L967,"/",M967)</f>
        <v>/</v>
      </c>
      <c r="D967" s="30" t="n">
        <f aca="false">ROUND(I967,0)</f>
        <v>0</v>
      </c>
      <c r="E967" s="30" t="n">
        <f aca="false">ROUND(J967,0)</f>
        <v>0</v>
      </c>
      <c r="F967" s="30"/>
      <c r="G967" s="31"/>
      <c r="H967" s="32" t="n">
        <f aca="false">(D967/1000)*(E967/1000)</f>
        <v>0</v>
      </c>
    </row>
    <row r="968" customFormat="false" ht="15" hidden="false" customHeight="false" outlineLevel="0" collapsed="false">
      <c r="A968" s="33"/>
      <c r="B968" s="33"/>
      <c r="C968" s="33" t="str">
        <f aca="false">CONCATENATE(L968,"/",M968)</f>
        <v>/</v>
      </c>
      <c r="D968" s="30" t="n">
        <f aca="false">ROUND(I968,0)</f>
        <v>0</v>
      </c>
      <c r="E968" s="30" t="n">
        <f aca="false">ROUND(J968,0)</f>
        <v>0</v>
      </c>
      <c r="F968" s="30"/>
      <c r="G968" s="31"/>
      <c r="H968" s="32" t="n">
        <f aca="false">(D968/1000)*(E968/1000)</f>
        <v>0</v>
      </c>
    </row>
    <row r="969" customFormat="false" ht="15" hidden="false" customHeight="false" outlineLevel="0" collapsed="false">
      <c r="A969" s="33"/>
      <c r="B969" s="33"/>
      <c r="C969" s="33" t="str">
        <f aca="false">CONCATENATE(L969,"/",M969)</f>
        <v>/</v>
      </c>
      <c r="D969" s="30" t="n">
        <f aca="false">ROUND(I969,0)</f>
        <v>0</v>
      </c>
      <c r="E969" s="30" t="n">
        <f aca="false">ROUND(J969,0)</f>
        <v>0</v>
      </c>
      <c r="F969" s="30"/>
      <c r="G969" s="31"/>
      <c r="H969" s="32" t="n">
        <f aca="false">(D969/1000)*(E969/1000)</f>
        <v>0</v>
      </c>
    </row>
    <row r="970" customFormat="false" ht="15" hidden="false" customHeight="false" outlineLevel="0" collapsed="false">
      <c r="A970" s="33"/>
      <c r="B970" s="33"/>
      <c r="C970" s="33" t="str">
        <f aca="false">CONCATENATE(L970,"/",M970)</f>
        <v>/</v>
      </c>
      <c r="D970" s="30" t="n">
        <f aca="false">ROUND(I970,0)</f>
        <v>0</v>
      </c>
      <c r="E970" s="30" t="n">
        <f aca="false">ROUND(J970,0)</f>
        <v>0</v>
      </c>
      <c r="F970" s="30"/>
      <c r="G970" s="31"/>
      <c r="H970" s="32" t="n">
        <f aca="false">(D970/1000)*(E970/1000)</f>
        <v>0</v>
      </c>
    </row>
    <row r="971" customFormat="false" ht="15" hidden="false" customHeight="false" outlineLevel="0" collapsed="false">
      <c r="A971" s="33"/>
      <c r="B971" s="33"/>
      <c r="C971" s="33" t="str">
        <f aca="false">CONCATENATE(L971,"/",M971)</f>
        <v>/</v>
      </c>
      <c r="D971" s="30" t="n">
        <f aca="false">ROUND(I971,0)</f>
        <v>0</v>
      </c>
      <c r="E971" s="30" t="n">
        <f aca="false">ROUND(J971,0)</f>
        <v>0</v>
      </c>
      <c r="F971" s="30"/>
      <c r="G971" s="31"/>
      <c r="H971" s="32" t="n">
        <f aca="false">(D971/1000)*(E971/1000)</f>
        <v>0</v>
      </c>
    </row>
    <row r="972" customFormat="false" ht="15" hidden="false" customHeight="false" outlineLevel="0" collapsed="false">
      <c r="A972" s="33"/>
      <c r="B972" s="33"/>
      <c r="C972" s="33" t="str">
        <f aca="false">CONCATENATE(L972,"/",M972)</f>
        <v>/</v>
      </c>
      <c r="D972" s="30" t="n">
        <f aca="false">ROUND(I972,0)</f>
        <v>0</v>
      </c>
      <c r="E972" s="30" t="n">
        <f aca="false">ROUND(J972,0)</f>
        <v>0</v>
      </c>
      <c r="F972" s="30"/>
      <c r="G972" s="31"/>
      <c r="H972" s="32" t="n">
        <f aca="false">(D972/1000)*(E972/1000)</f>
        <v>0</v>
      </c>
    </row>
    <row r="973" customFormat="false" ht="15" hidden="false" customHeight="false" outlineLevel="0" collapsed="false">
      <c r="A973" s="33"/>
      <c r="B973" s="33"/>
      <c r="C973" s="33" t="str">
        <f aca="false">CONCATENATE(L973,"/",M973)</f>
        <v>/</v>
      </c>
      <c r="D973" s="30" t="n">
        <f aca="false">ROUND(I973,0)</f>
        <v>0</v>
      </c>
      <c r="E973" s="30" t="n">
        <f aca="false">ROUND(J973,0)</f>
        <v>0</v>
      </c>
      <c r="F973" s="30"/>
      <c r="G973" s="31"/>
      <c r="H973" s="32" t="n">
        <f aca="false">(D973/1000)*(E973/1000)</f>
        <v>0</v>
      </c>
    </row>
    <row r="974" customFormat="false" ht="15" hidden="false" customHeight="false" outlineLevel="0" collapsed="false">
      <c r="A974" s="33"/>
      <c r="B974" s="33"/>
      <c r="C974" s="33" t="str">
        <f aca="false">CONCATENATE(L974,"/",M974)</f>
        <v>/</v>
      </c>
      <c r="D974" s="30" t="n">
        <f aca="false">ROUND(I974,0)</f>
        <v>0</v>
      </c>
      <c r="E974" s="30" t="n">
        <f aca="false">ROUND(J974,0)</f>
        <v>0</v>
      </c>
      <c r="F974" s="30"/>
      <c r="G974" s="31"/>
      <c r="H974" s="32" t="n">
        <f aca="false">(D974/1000)*(E974/1000)</f>
        <v>0</v>
      </c>
    </row>
    <row r="975" customFormat="false" ht="15" hidden="false" customHeight="false" outlineLevel="0" collapsed="false">
      <c r="A975" s="33"/>
      <c r="B975" s="33"/>
      <c r="C975" s="33" t="str">
        <f aca="false">CONCATENATE(L975,"/",M975)</f>
        <v>/</v>
      </c>
      <c r="D975" s="30" t="n">
        <f aca="false">ROUND(I975,0)</f>
        <v>0</v>
      </c>
      <c r="E975" s="30" t="n">
        <f aca="false">ROUND(J975,0)</f>
        <v>0</v>
      </c>
      <c r="F975" s="30"/>
      <c r="G975" s="31"/>
      <c r="H975" s="32" t="n">
        <f aca="false">(D975/1000)*(E975/1000)</f>
        <v>0</v>
      </c>
    </row>
    <row r="976" customFormat="false" ht="15" hidden="false" customHeight="false" outlineLevel="0" collapsed="false">
      <c r="A976" s="33"/>
      <c r="B976" s="33"/>
      <c r="C976" s="33" t="str">
        <f aca="false">CONCATENATE(L976,"/",M976)</f>
        <v>/</v>
      </c>
      <c r="D976" s="30" t="n">
        <f aca="false">ROUND(I976,0)</f>
        <v>0</v>
      </c>
      <c r="E976" s="30" t="n">
        <f aca="false">ROUND(J976,0)</f>
        <v>0</v>
      </c>
      <c r="F976" s="30"/>
      <c r="G976" s="31"/>
      <c r="H976" s="32" t="n">
        <f aca="false">(D976/1000)*(E976/1000)</f>
        <v>0</v>
      </c>
    </row>
    <row r="977" customFormat="false" ht="15" hidden="false" customHeight="false" outlineLevel="0" collapsed="false">
      <c r="A977" s="33"/>
      <c r="B977" s="33"/>
      <c r="C977" s="33" t="str">
        <f aca="false">CONCATENATE(L977,"/",M977)</f>
        <v>/</v>
      </c>
      <c r="D977" s="30" t="n">
        <f aca="false">ROUND(I977,0)</f>
        <v>0</v>
      </c>
      <c r="E977" s="30" t="n">
        <f aca="false">ROUND(J977,0)</f>
        <v>0</v>
      </c>
      <c r="F977" s="30"/>
      <c r="G977" s="31"/>
      <c r="H977" s="32" t="n">
        <f aca="false">(D977/1000)*(E977/1000)</f>
        <v>0</v>
      </c>
    </row>
    <row r="978" customFormat="false" ht="15" hidden="false" customHeight="false" outlineLevel="0" collapsed="false">
      <c r="A978" s="33"/>
      <c r="B978" s="33"/>
      <c r="C978" s="33" t="str">
        <f aca="false">CONCATENATE(L978,"/",M978)</f>
        <v>/</v>
      </c>
      <c r="D978" s="30" t="n">
        <f aca="false">ROUND(I978,0)</f>
        <v>0</v>
      </c>
      <c r="E978" s="30" t="n">
        <f aca="false">ROUND(J978,0)</f>
        <v>0</v>
      </c>
      <c r="F978" s="30"/>
      <c r="G978" s="31"/>
      <c r="H978" s="32" t="n">
        <f aca="false">(D978/1000)*(E978/1000)</f>
        <v>0</v>
      </c>
    </row>
    <row r="979" customFormat="false" ht="15" hidden="false" customHeight="false" outlineLevel="0" collapsed="false">
      <c r="A979" s="33"/>
      <c r="B979" s="33"/>
      <c r="C979" s="33" t="str">
        <f aca="false">CONCATENATE(L979,"/",M979)</f>
        <v>/</v>
      </c>
      <c r="D979" s="30" t="n">
        <f aca="false">ROUND(I979,0)</f>
        <v>0</v>
      </c>
      <c r="E979" s="30" t="n">
        <f aca="false">ROUND(J979,0)</f>
        <v>0</v>
      </c>
      <c r="F979" s="30"/>
      <c r="G979" s="31"/>
      <c r="H979" s="32" t="n">
        <f aca="false">(D979/1000)*(E979/1000)</f>
        <v>0</v>
      </c>
    </row>
    <row r="980" customFormat="false" ht="15" hidden="false" customHeight="false" outlineLevel="0" collapsed="false">
      <c r="A980" s="33"/>
      <c r="B980" s="33"/>
      <c r="C980" s="33" t="str">
        <f aca="false">CONCATENATE(L980,"/",M980)</f>
        <v>/</v>
      </c>
      <c r="D980" s="30" t="n">
        <f aca="false">ROUND(I980,0)</f>
        <v>0</v>
      </c>
      <c r="E980" s="30" t="n">
        <f aca="false">ROUND(J980,0)</f>
        <v>0</v>
      </c>
      <c r="F980" s="30"/>
      <c r="G980" s="31"/>
      <c r="H980" s="32" t="n">
        <f aca="false">(D980/1000)*(E980/1000)</f>
        <v>0</v>
      </c>
    </row>
    <row r="981" customFormat="false" ht="15" hidden="false" customHeight="false" outlineLevel="0" collapsed="false">
      <c r="A981" s="33"/>
      <c r="B981" s="33"/>
      <c r="C981" s="33" t="str">
        <f aca="false">CONCATENATE(L981,"/",M981)</f>
        <v>/</v>
      </c>
      <c r="D981" s="30" t="n">
        <f aca="false">ROUND(I981,0)</f>
        <v>0</v>
      </c>
      <c r="E981" s="30" t="n">
        <f aca="false">ROUND(J981,0)</f>
        <v>0</v>
      </c>
      <c r="F981" s="30"/>
      <c r="G981" s="31"/>
      <c r="H981" s="32" t="n">
        <f aca="false">(D981/1000)*(E981/1000)</f>
        <v>0</v>
      </c>
    </row>
    <row r="982" customFormat="false" ht="15" hidden="false" customHeight="false" outlineLevel="0" collapsed="false">
      <c r="A982" s="33"/>
      <c r="B982" s="33"/>
      <c r="C982" s="33" t="str">
        <f aca="false">CONCATENATE(L982,"/",M982)</f>
        <v>/</v>
      </c>
      <c r="D982" s="30" t="n">
        <f aca="false">ROUND(I982,0)</f>
        <v>0</v>
      </c>
      <c r="E982" s="30" t="n">
        <f aca="false">ROUND(J982,0)</f>
        <v>0</v>
      </c>
      <c r="F982" s="30"/>
      <c r="G982" s="31"/>
      <c r="H982" s="32" t="n">
        <f aca="false">(D982/1000)*(E982/1000)</f>
        <v>0</v>
      </c>
    </row>
    <row r="983" customFormat="false" ht="15" hidden="false" customHeight="false" outlineLevel="0" collapsed="false">
      <c r="A983" s="33"/>
      <c r="B983" s="33"/>
      <c r="C983" s="33" t="str">
        <f aca="false">CONCATENATE(L983,"/",M983)</f>
        <v>/</v>
      </c>
      <c r="D983" s="30" t="n">
        <f aca="false">ROUND(I983,0)</f>
        <v>0</v>
      </c>
      <c r="E983" s="30" t="n">
        <f aca="false">ROUND(J983,0)</f>
        <v>0</v>
      </c>
      <c r="F983" s="30"/>
      <c r="G983" s="31"/>
      <c r="H983" s="32" t="n">
        <f aca="false">(D983/1000)*(E983/1000)</f>
        <v>0</v>
      </c>
    </row>
    <row r="984" customFormat="false" ht="15" hidden="false" customHeight="false" outlineLevel="0" collapsed="false">
      <c r="A984" s="33"/>
      <c r="B984" s="33"/>
      <c r="C984" s="33" t="str">
        <f aca="false">CONCATENATE(L984,"/",M984)</f>
        <v>/</v>
      </c>
      <c r="D984" s="30" t="n">
        <f aca="false">ROUND(I984,0)</f>
        <v>0</v>
      </c>
      <c r="E984" s="30" t="n">
        <f aca="false">ROUND(J984,0)</f>
        <v>0</v>
      </c>
      <c r="F984" s="30"/>
      <c r="G984" s="31"/>
      <c r="H984" s="32" t="n">
        <f aca="false">(D984/1000)*(E984/1000)</f>
        <v>0</v>
      </c>
    </row>
    <row r="985" customFormat="false" ht="15" hidden="false" customHeight="false" outlineLevel="0" collapsed="false">
      <c r="A985" s="33"/>
      <c r="B985" s="33"/>
      <c r="C985" s="33" t="str">
        <f aca="false">CONCATENATE(L985,"/",M985)</f>
        <v>/</v>
      </c>
      <c r="D985" s="30" t="n">
        <f aca="false">ROUND(I985,0)</f>
        <v>0</v>
      </c>
      <c r="E985" s="30" t="n">
        <f aca="false">ROUND(J985,0)</f>
        <v>0</v>
      </c>
      <c r="F985" s="30"/>
      <c r="G985" s="31"/>
      <c r="H985" s="32" t="n">
        <f aca="false">(D985/1000)*(E985/1000)</f>
        <v>0</v>
      </c>
    </row>
    <row r="986" customFormat="false" ht="15" hidden="false" customHeight="false" outlineLevel="0" collapsed="false">
      <c r="A986" s="33"/>
      <c r="B986" s="33"/>
      <c r="C986" s="33" t="str">
        <f aca="false">CONCATENATE(L986,"/",M986)</f>
        <v>/</v>
      </c>
      <c r="D986" s="30" t="n">
        <f aca="false">ROUND(I986,0)</f>
        <v>0</v>
      </c>
      <c r="E986" s="30" t="n">
        <f aca="false">ROUND(J986,0)</f>
        <v>0</v>
      </c>
      <c r="F986" s="30"/>
      <c r="G986" s="31"/>
      <c r="H986" s="32" t="n">
        <f aca="false">(D986/1000)*(E986/1000)</f>
        <v>0</v>
      </c>
    </row>
    <row r="987" customFormat="false" ht="15" hidden="false" customHeight="false" outlineLevel="0" collapsed="false">
      <c r="A987" s="33"/>
      <c r="B987" s="33"/>
      <c r="C987" s="33" t="str">
        <f aca="false">CONCATENATE(L987,"/",M987)</f>
        <v>/</v>
      </c>
      <c r="D987" s="30" t="n">
        <f aca="false">ROUND(I987,0)</f>
        <v>0</v>
      </c>
      <c r="E987" s="30" t="n">
        <f aca="false">ROUND(J987,0)</f>
        <v>0</v>
      </c>
      <c r="F987" s="30"/>
      <c r="G987" s="31"/>
      <c r="H987" s="32" t="n">
        <f aca="false">(D987/1000)*(E987/1000)</f>
        <v>0</v>
      </c>
    </row>
    <row r="988" customFormat="false" ht="15" hidden="false" customHeight="false" outlineLevel="0" collapsed="false">
      <c r="A988" s="33"/>
      <c r="B988" s="33"/>
      <c r="C988" s="33" t="str">
        <f aca="false">CONCATENATE(L988,"/",M988)</f>
        <v>/</v>
      </c>
      <c r="D988" s="30" t="n">
        <f aca="false">ROUND(I988,0)</f>
        <v>0</v>
      </c>
      <c r="E988" s="30" t="n">
        <f aca="false">ROUND(J988,0)</f>
        <v>0</v>
      </c>
      <c r="F988" s="30"/>
      <c r="G988" s="31"/>
      <c r="H988" s="32" t="n">
        <f aca="false">(D988/1000)*(E988/1000)</f>
        <v>0</v>
      </c>
    </row>
    <row r="989" customFormat="false" ht="15" hidden="false" customHeight="false" outlineLevel="0" collapsed="false">
      <c r="A989" s="33"/>
      <c r="B989" s="33"/>
      <c r="C989" s="33" t="str">
        <f aca="false">CONCATENATE(L989,"/",M989)</f>
        <v>/</v>
      </c>
      <c r="D989" s="30" t="n">
        <f aca="false">ROUND(I989,0)</f>
        <v>0</v>
      </c>
      <c r="E989" s="30" t="n">
        <f aca="false">ROUND(J989,0)</f>
        <v>0</v>
      </c>
      <c r="F989" s="30"/>
      <c r="G989" s="31"/>
      <c r="H989" s="32" t="n">
        <f aca="false">(D989/1000)*(E989/1000)</f>
        <v>0</v>
      </c>
    </row>
    <row r="990" customFormat="false" ht="15" hidden="false" customHeight="false" outlineLevel="0" collapsed="false">
      <c r="A990" s="33"/>
      <c r="B990" s="33"/>
      <c r="C990" s="33" t="str">
        <f aca="false">CONCATENATE(L990,"/",M990)</f>
        <v>/</v>
      </c>
      <c r="D990" s="30" t="n">
        <f aca="false">ROUND(I990,0)</f>
        <v>0</v>
      </c>
      <c r="E990" s="30" t="n">
        <f aca="false">ROUND(J990,0)</f>
        <v>0</v>
      </c>
      <c r="F990" s="30"/>
      <c r="G990" s="31"/>
      <c r="H990" s="32" t="n">
        <f aca="false">(D990/1000)*(E990/1000)</f>
        <v>0</v>
      </c>
    </row>
    <row r="991" customFormat="false" ht="15" hidden="false" customHeight="false" outlineLevel="0" collapsed="false">
      <c r="A991" s="33"/>
      <c r="B991" s="33"/>
      <c r="C991" s="33" t="str">
        <f aca="false">CONCATENATE(L991,"/",M991)</f>
        <v>/</v>
      </c>
      <c r="D991" s="30" t="n">
        <f aca="false">ROUND(I991,0)</f>
        <v>0</v>
      </c>
      <c r="E991" s="30" t="n">
        <f aca="false">ROUND(J991,0)</f>
        <v>0</v>
      </c>
      <c r="F991" s="30"/>
      <c r="G991" s="31"/>
      <c r="H991" s="32" t="n">
        <f aca="false">(D991/1000)*(E991/1000)</f>
        <v>0</v>
      </c>
    </row>
    <row r="992" customFormat="false" ht="15" hidden="false" customHeight="false" outlineLevel="0" collapsed="false">
      <c r="A992" s="33"/>
      <c r="B992" s="33"/>
      <c r="C992" s="33" t="str">
        <f aca="false">CONCATENATE(L992,"/",M992)</f>
        <v>/</v>
      </c>
      <c r="D992" s="30" t="n">
        <f aca="false">ROUND(I992,0)</f>
        <v>0</v>
      </c>
      <c r="E992" s="30" t="n">
        <f aca="false">ROUND(J992,0)</f>
        <v>0</v>
      </c>
      <c r="F992" s="30"/>
      <c r="G992" s="31"/>
      <c r="H992" s="32" t="n">
        <f aca="false">(D992/1000)*(E992/1000)</f>
        <v>0</v>
      </c>
    </row>
    <row r="993" customFormat="false" ht="15" hidden="false" customHeight="false" outlineLevel="0" collapsed="false">
      <c r="A993" s="33"/>
      <c r="B993" s="33"/>
      <c r="C993" s="33" t="str">
        <f aca="false">CONCATENATE(L993,"/",M993)</f>
        <v>/</v>
      </c>
      <c r="D993" s="30" t="n">
        <f aca="false">ROUND(I993,0)</f>
        <v>0</v>
      </c>
      <c r="E993" s="30" t="n">
        <f aca="false">ROUND(J993,0)</f>
        <v>0</v>
      </c>
      <c r="F993" s="30"/>
      <c r="G993" s="31"/>
      <c r="H993" s="32" t="n">
        <f aca="false">(D993/1000)*(E993/1000)</f>
        <v>0</v>
      </c>
    </row>
    <row r="994" customFormat="false" ht="15" hidden="false" customHeight="false" outlineLevel="0" collapsed="false">
      <c r="A994" s="33"/>
      <c r="B994" s="33"/>
      <c r="C994" s="33" t="str">
        <f aca="false">CONCATENATE(L994,"/",M994)</f>
        <v>/</v>
      </c>
      <c r="D994" s="30" t="n">
        <f aca="false">ROUND(I994,0)</f>
        <v>0</v>
      </c>
      <c r="E994" s="30" t="n">
        <f aca="false">ROUND(J994,0)</f>
        <v>0</v>
      </c>
      <c r="F994" s="30"/>
      <c r="G994" s="31"/>
      <c r="H994" s="32" t="n">
        <f aca="false">(D994/1000)*(E994/1000)</f>
        <v>0</v>
      </c>
    </row>
    <row r="995" customFormat="false" ht="15" hidden="false" customHeight="false" outlineLevel="0" collapsed="false">
      <c r="A995" s="33"/>
      <c r="B995" s="33"/>
      <c r="C995" s="33" t="str">
        <f aca="false">CONCATENATE(L995,"/",M995)</f>
        <v>/</v>
      </c>
      <c r="D995" s="30" t="n">
        <f aca="false">ROUND(I995,0)</f>
        <v>0</v>
      </c>
      <c r="E995" s="30" t="n">
        <f aca="false">ROUND(J995,0)</f>
        <v>0</v>
      </c>
      <c r="F995" s="30"/>
      <c r="G995" s="31"/>
      <c r="H995" s="32" t="n">
        <f aca="false">(D995/1000)*(E995/1000)</f>
        <v>0</v>
      </c>
    </row>
    <row r="996" customFormat="false" ht="15" hidden="false" customHeight="false" outlineLevel="0" collapsed="false">
      <c r="A996" s="33"/>
      <c r="B996" s="33"/>
      <c r="C996" s="33" t="str">
        <f aca="false">CONCATENATE(L996,"/",M996)</f>
        <v>/</v>
      </c>
      <c r="D996" s="30" t="n">
        <f aca="false">ROUND(I996,0)</f>
        <v>0</v>
      </c>
      <c r="E996" s="30" t="n">
        <f aca="false">ROUND(J996,0)</f>
        <v>0</v>
      </c>
      <c r="F996" s="30"/>
      <c r="G996" s="31"/>
      <c r="H996" s="32" t="n">
        <f aca="false">(D996/1000)*(E996/1000)</f>
        <v>0</v>
      </c>
    </row>
    <row r="997" customFormat="false" ht="15" hidden="false" customHeight="false" outlineLevel="0" collapsed="false">
      <c r="A997" s="33"/>
      <c r="B997" s="33"/>
      <c r="C997" s="33" t="str">
        <f aca="false">CONCATENATE(L997,"/",M997)</f>
        <v>/</v>
      </c>
      <c r="D997" s="30" t="n">
        <f aca="false">ROUND(I997,0)</f>
        <v>0</v>
      </c>
      <c r="E997" s="30" t="n">
        <f aca="false">ROUND(J997,0)</f>
        <v>0</v>
      </c>
      <c r="F997" s="30"/>
      <c r="G997" s="31"/>
      <c r="H997" s="32" t="n">
        <f aca="false">(D997/1000)*(E997/1000)</f>
        <v>0</v>
      </c>
    </row>
    <row r="998" customFormat="false" ht="15" hidden="false" customHeight="false" outlineLevel="0" collapsed="false">
      <c r="A998" s="33"/>
      <c r="B998" s="33"/>
      <c r="C998" s="33" t="str">
        <f aca="false">CONCATENATE(L998,"/",M998)</f>
        <v>/</v>
      </c>
      <c r="D998" s="30" t="n">
        <f aca="false">ROUND(I998,0)</f>
        <v>0</v>
      </c>
      <c r="E998" s="30" t="n">
        <f aca="false">ROUND(J998,0)</f>
        <v>0</v>
      </c>
      <c r="F998" s="30"/>
      <c r="G998" s="31"/>
      <c r="H998" s="32" t="n">
        <f aca="false">(D998/1000)*(E998/1000)</f>
        <v>0</v>
      </c>
    </row>
    <row r="999" customFormat="false" ht="15" hidden="false" customHeight="false" outlineLevel="0" collapsed="false">
      <c r="A999" s="33"/>
      <c r="B999" s="33"/>
      <c r="C999" s="33" t="str">
        <f aca="false">CONCATENATE(L999,"/",M999)</f>
        <v>/</v>
      </c>
      <c r="D999" s="30" t="n">
        <f aca="false">ROUND(I999,0)</f>
        <v>0</v>
      </c>
      <c r="E999" s="30" t="n">
        <f aca="false">ROUND(J999,0)</f>
        <v>0</v>
      </c>
      <c r="F999" s="30"/>
      <c r="G999" s="31"/>
      <c r="H999" s="32" t="n">
        <f aca="false">(D999/1000)*(E999/1000)</f>
        <v>0</v>
      </c>
    </row>
    <row r="1000" customFormat="false" ht="15" hidden="false" customHeight="false" outlineLevel="0" collapsed="false">
      <c r="A1000" s="33"/>
      <c r="B1000" s="33"/>
      <c r="C1000" s="33" t="str">
        <f aca="false">CONCATENATE(L1000,"/",M1000)</f>
        <v>/</v>
      </c>
      <c r="D1000" s="30" t="n">
        <f aca="false">ROUND(I1000,0)</f>
        <v>0</v>
      </c>
      <c r="E1000" s="30" t="n">
        <f aca="false">ROUND(J1000,0)</f>
        <v>0</v>
      </c>
      <c r="F1000" s="30"/>
      <c r="G1000" s="31"/>
      <c r="H1000" s="32" t="n">
        <f aca="false">(D1000/1000)*(E1000/1000)</f>
        <v>0</v>
      </c>
    </row>
    <row r="1001" customFormat="false" ht="15" hidden="false" customHeight="false" outlineLevel="0" collapsed="false">
      <c r="A1001" s="33"/>
      <c r="B1001" s="33"/>
      <c r="C1001" s="33" t="str">
        <f aca="false">CONCATENATE(L1001,"/",M1001)</f>
        <v>/</v>
      </c>
      <c r="D1001" s="30" t="n">
        <f aca="false">ROUND(I1001,0)</f>
        <v>0</v>
      </c>
      <c r="E1001" s="30" t="n">
        <f aca="false">ROUND(J1001,0)</f>
        <v>0</v>
      </c>
      <c r="F1001" s="30"/>
      <c r="G1001" s="31"/>
      <c r="H1001" s="32" t="n">
        <f aca="false">(D1001/1000)*(E1001/1000)</f>
        <v>0</v>
      </c>
    </row>
    <row r="1002" customFormat="false" ht="15" hidden="false" customHeight="false" outlineLevel="0" collapsed="false">
      <c r="A1002" s="33"/>
      <c r="B1002" s="33"/>
      <c r="C1002" s="33" t="str">
        <f aca="false">CONCATENATE(L1002,"/",M1002)</f>
        <v>/</v>
      </c>
      <c r="D1002" s="30" t="n">
        <f aca="false">ROUND(I1002,0)</f>
        <v>0</v>
      </c>
      <c r="E1002" s="30" t="n">
        <f aca="false">ROUND(J1002,0)</f>
        <v>0</v>
      </c>
      <c r="F1002" s="30"/>
      <c r="G1002" s="31"/>
      <c r="H1002" s="32" t="n">
        <f aca="false">(D1002/1000)*(E1002/1000)</f>
        <v>0</v>
      </c>
    </row>
    <row r="1003" customFormat="false" ht="15" hidden="false" customHeight="false" outlineLevel="0" collapsed="false">
      <c r="A1003" s="33"/>
      <c r="B1003" s="33"/>
      <c r="C1003" s="33" t="str">
        <f aca="false">CONCATENATE(L1003,"/",M1003)</f>
        <v>/</v>
      </c>
      <c r="D1003" s="30" t="n">
        <f aca="false">ROUND(I1003,0)</f>
        <v>0</v>
      </c>
      <c r="E1003" s="30" t="n">
        <f aca="false">ROUND(J1003,0)</f>
        <v>0</v>
      </c>
      <c r="F1003" s="30"/>
      <c r="G1003" s="31"/>
      <c r="H1003" s="32" t="n">
        <f aca="false">(D1003/1000)*(E1003/1000)</f>
        <v>0</v>
      </c>
    </row>
    <row r="1004" customFormat="false" ht="15" hidden="false" customHeight="false" outlineLevel="0" collapsed="false">
      <c r="A1004" s="33"/>
      <c r="B1004" s="33"/>
      <c r="C1004" s="33" t="str">
        <f aca="false">CONCATENATE(L1004,"/",M1004)</f>
        <v>/</v>
      </c>
      <c r="D1004" s="30" t="n">
        <f aca="false">ROUND(I1004,0)</f>
        <v>0</v>
      </c>
      <c r="E1004" s="30" t="n">
        <f aca="false">ROUND(J1004,0)</f>
        <v>0</v>
      </c>
      <c r="F1004" s="30"/>
      <c r="G1004" s="31"/>
      <c r="H1004" s="32" t="n">
        <f aca="false">(D1004/1000)*(E1004/1000)</f>
        <v>0</v>
      </c>
    </row>
    <row r="1005" customFormat="false" ht="15" hidden="false" customHeight="false" outlineLevel="0" collapsed="false">
      <c r="A1005" s="33"/>
      <c r="B1005" s="33"/>
      <c r="C1005" s="33" t="str">
        <f aca="false">CONCATENATE(L1005,"/",M1005)</f>
        <v>/</v>
      </c>
      <c r="D1005" s="30" t="n">
        <f aca="false">ROUND(I1005,0)</f>
        <v>0</v>
      </c>
      <c r="E1005" s="30" t="n">
        <f aca="false">ROUND(J1005,0)</f>
        <v>0</v>
      </c>
      <c r="F1005" s="30"/>
      <c r="G1005" s="31"/>
      <c r="H1005" s="32" t="n">
        <f aca="false">(D1005/1000)*(E1005/1000)</f>
        <v>0</v>
      </c>
    </row>
    <row r="1006" customFormat="false" ht="15" hidden="false" customHeight="false" outlineLevel="0" collapsed="false">
      <c r="A1006" s="33"/>
      <c r="B1006" s="33"/>
      <c r="C1006" s="33" t="str">
        <f aca="false">CONCATENATE(L1006,"/",M1006)</f>
        <v>/</v>
      </c>
      <c r="D1006" s="30" t="n">
        <f aca="false">ROUND(I1006,0)</f>
        <v>0</v>
      </c>
      <c r="E1006" s="30" t="n">
        <f aca="false">ROUND(J1006,0)</f>
        <v>0</v>
      </c>
      <c r="F1006" s="30"/>
      <c r="G1006" s="31"/>
      <c r="H1006" s="32" t="n">
        <f aca="false">(D1006/1000)*(E1006/1000)</f>
        <v>0</v>
      </c>
    </row>
    <row r="1007" customFormat="false" ht="15" hidden="false" customHeight="false" outlineLevel="0" collapsed="false">
      <c r="A1007" s="33"/>
      <c r="B1007" s="33"/>
      <c r="C1007" s="33" t="str">
        <f aca="false">CONCATENATE(L1007,"/",M1007)</f>
        <v>/</v>
      </c>
      <c r="D1007" s="30" t="n">
        <f aca="false">ROUND(I1007,0)</f>
        <v>0</v>
      </c>
      <c r="E1007" s="30" t="n">
        <f aca="false">ROUND(J1007,0)</f>
        <v>0</v>
      </c>
      <c r="F1007" s="30"/>
      <c r="G1007" s="31"/>
      <c r="H1007" s="32" t="n">
        <f aca="false">(D1007/1000)*(E1007/1000)</f>
        <v>0</v>
      </c>
    </row>
    <row r="1008" customFormat="false" ht="15" hidden="false" customHeight="false" outlineLevel="0" collapsed="false">
      <c r="A1008" s="33"/>
      <c r="B1008" s="33"/>
      <c r="C1008" s="33" t="str">
        <f aca="false">CONCATENATE(L1008,"/",M1008)</f>
        <v>/</v>
      </c>
      <c r="D1008" s="30" t="n">
        <f aca="false">ROUND(I1008,0)</f>
        <v>0</v>
      </c>
      <c r="E1008" s="30" t="n">
        <f aca="false">ROUND(J1008,0)</f>
        <v>0</v>
      </c>
      <c r="F1008" s="30"/>
      <c r="G1008" s="31"/>
      <c r="H1008" s="32" t="n">
        <f aca="false">(D1008/1000)*(E1008/1000)</f>
        <v>0</v>
      </c>
    </row>
    <row r="1009" customFormat="false" ht="15" hidden="false" customHeight="false" outlineLevel="0" collapsed="false">
      <c r="A1009" s="33"/>
      <c r="B1009" s="33"/>
      <c r="C1009" s="33" t="str">
        <f aca="false">CONCATENATE(L1009,"/",M1009)</f>
        <v>/</v>
      </c>
      <c r="D1009" s="30" t="n">
        <f aca="false">ROUND(I1009,0)</f>
        <v>0</v>
      </c>
      <c r="E1009" s="30" t="n">
        <f aca="false">ROUND(J1009,0)</f>
        <v>0</v>
      </c>
      <c r="F1009" s="30"/>
      <c r="G1009" s="31"/>
      <c r="H1009" s="32" t="n">
        <f aca="false">(D1009/1000)*(E1009/1000)</f>
        <v>0</v>
      </c>
    </row>
    <row r="1010" customFormat="false" ht="15" hidden="false" customHeight="false" outlineLevel="0" collapsed="false">
      <c r="A1010" s="33"/>
      <c r="B1010" s="33"/>
      <c r="C1010" s="33" t="str">
        <f aca="false">CONCATENATE(L1010,"/",M1010)</f>
        <v>/</v>
      </c>
      <c r="D1010" s="30" t="n">
        <f aca="false">ROUND(I1010,0)</f>
        <v>0</v>
      </c>
      <c r="E1010" s="30" t="n">
        <f aca="false">ROUND(J1010,0)</f>
        <v>0</v>
      </c>
      <c r="F1010" s="30"/>
      <c r="G1010" s="31"/>
      <c r="H1010" s="32" t="n">
        <f aca="false">(D1010/1000)*(E1010/1000)</f>
        <v>0</v>
      </c>
    </row>
    <row r="1011" customFormat="false" ht="15" hidden="false" customHeight="false" outlineLevel="0" collapsed="false">
      <c r="A1011" s="33"/>
      <c r="B1011" s="33"/>
      <c r="C1011" s="33" t="str">
        <f aca="false">CONCATENATE(L1011,"/",M1011)</f>
        <v>/</v>
      </c>
      <c r="D1011" s="30" t="n">
        <f aca="false">ROUND(I1011,0)</f>
        <v>0</v>
      </c>
      <c r="E1011" s="30" t="n">
        <f aca="false">ROUND(J1011,0)</f>
        <v>0</v>
      </c>
      <c r="F1011" s="30"/>
      <c r="G1011" s="31"/>
      <c r="H1011" s="32" t="n">
        <f aca="false">(D1011/1000)*(E1011/1000)</f>
        <v>0</v>
      </c>
    </row>
    <row r="1012" customFormat="false" ht="15" hidden="false" customHeight="false" outlineLevel="0" collapsed="false">
      <c r="A1012" s="33"/>
      <c r="B1012" s="33"/>
      <c r="C1012" s="33" t="str">
        <f aca="false">CONCATENATE(L1012,"/",M1012)</f>
        <v>/</v>
      </c>
      <c r="D1012" s="30" t="n">
        <f aca="false">ROUND(I1012,0)</f>
        <v>0</v>
      </c>
      <c r="E1012" s="30" t="n">
        <f aca="false">ROUND(J1012,0)</f>
        <v>0</v>
      </c>
      <c r="F1012" s="30"/>
      <c r="G1012" s="31"/>
      <c r="H1012" s="32" t="n">
        <f aca="false">(D1012/1000)*(E1012/1000)</f>
        <v>0</v>
      </c>
    </row>
    <row r="1013" customFormat="false" ht="15" hidden="false" customHeight="false" outlineLevel="0" collapsed="false">
      <c r="A1013" s="33"/>
      <c r="B1013" s="33"/>
      <c r="C1013" s="33" t="str">
        <f aca="false">CONCATENATE(L1013,"/",M1013)</f>
        <v>/</v>
      </c>
      <c r="D1013" s="30" t="n">
        <f aca="false">ROUND(I1013,0)</f>
        <v>0</v>
      </c>
      <c r="E1013" s="30" t="n">
        <f aca="false">ROUND(J1013,0)</f>
        <v>0</v>
      </c>
      <c r="F1013" s="30"/>
      <c r="G1013" s="31"/>
      <c r="H1013" s="32" t="n">
        <f aca="false">(D1013/1000)*(E1013/1000)</f>
        <v>0</v>
      </c>
    </row>
    <row r="1014" customFormat="false" ht="15" hidden="false" customHeight="false" outlineLevel="0" collapsed="false">
      <c r="A1014" s="33"/>
      <c r="B1014" s="33"/>
      <c r="C1014" s="33" t="str">
        <f aca="false">CONCATENATE(L1014,"/",M1014)</f>
        <v>/</v>
      </c>
      <c r="D1014" s="30" t="n">
        <f aca="false">ROUND(I1014,0)</f>
        <v>0</v>
      </c>
      <c r="E1014" s="30" t="n">
        <f aca="false">ROUND(J1014,0)</f>
        <v>0</v>
      </c>
      <c r="F1014" s="30"/>
      <c r="G1014" s="31"/>
      <c r="H1014" s="32" t="n">
        <f aca="false">(D1014/1000)*(E1014/1000)</f>
        <v>0</v>
      </c>
    </row>
    <row r="1015" customFormat="false" ht="15" hidden="false" customHeight="false" outlineLevel="0" collapsed="false">
      <c r="A1015" s="33"/>
      <c r="B1015" s="33"/>
      <c r="C1015" s="33" t="str">
        <f aca="false">CONCATENATE(L1015,"/",M1015)</f>
        <v>/</v>
      </c>
      <c r="D1015" s="30" t="n">
        <f aca="false">ROUND(I1015,0)</f>
        <v>0</v>
      </c>
      <c r="E1015" s="30" t="n">
        <f aca="false">ROUND(J1015,0)</f>
        <v>0</v>
      </c>
      <c r="F1015" s="30"/>
      <c r="G1015" s="31"/>
      <c r="H1015" s="32" t="n">
        <f aca="false">(D1015/1000)*(E1015/1000)</f>
        <v>0</v>
      </c>
    </row>
    <row r="1016" customFormat="false" ht="15" hidden="false" customHeight="false" outlineLevel="0" collapsed="false">
      <c r="A1016" s="33"/>
      <c r="B1016" s="33"/>
      <c r="C1016" s="33" t="str">
        <f aca="false">CONCATENATE(L1016,"/",M1016)</f>
        <v>/</v>
      </c>
      <c r="D1016" s="30" t="n">
        <f aca="false">ROUND(I1016,0)</f>
        <v>0</v>
      </c>
      <c r="E1016" s="30" t="n">
        <f aca="false">ROUND(J1016,0)</f>
        <v>0</v>
      </c>
      <c r="F1016" s="30"/>
      <c r="G1016" s="31"/>
      <c r="H1016" s="32" t="n">
        <f aca="false">(D1016/1000)*(E1016/1000)</f>
        <v>0</v>
      </c>
    </row>
    <row r="1017" customFormat="false" ht="15" hidden="false" customHeight="false" outlineLevel="0" collapsed="false">
      <c r="A1017" s="33"/>
      <c r="B1017" s="33"/>
      <c r="C1017" s="33" t="str">
        <f aca="false">CONCATENATE(L1017,"/",M1017)</f>
        <v>/</v>
      </c>
      <c r="D1017" s="30" t="n">
        <f aca="false">ROUND(I1017,0)</f>
        <v>0</v>
      </c>
      <c r="E1017" s="30" t="n">
        <f aca="false">ROUND(J1017,0)</f>
        <v>0</v>
      </c>
      <c r="F1017" s="30"/>
      <c r="G1017" s="31"/>
      <c r="H1017" s="32" t="n">
        <f aca="false">(D1017/1000)*(E1017/1000)</f>
        <v>0</v>
      </c>
    </row>
    <row r="1018" customFormat="false" ht="15" hidden="false" customHeight="false" outlineLevel="0" collapsed="false">
      <c r="A1018" s="33"/>
      <c r="B1018" s="33"/>
      <c r="C1018" s="33" t="str">
        <f aca="false">CONCATENATE(L1018,"/",M1018)</f>
        <v>/</v>
      </c>
      <c r="D1018" s="30" t="n">
        <f aca="false">ROUND(I1018,0)</f>
        <v>0</v>
      </c>
      <c r="E1018" s="30" t="n">
        <f aca="false">ROUND(J1018,0)</f>
        <v>0</v>
      </c>
      <c r="F1018" s="30"/>
      <c r="G1018" s="31"/>
      <c r="H1018" s="32" t="n">
        <f aca="false">(D1018/1000)*(E1018/1000)</f>
        <v>0</v>
      </c>
    </row>
    <row r="1019" customFormat="false" ht="15" hidden="false" customHeight="false" outlineLevel="0" collapsed="false">
      <c r="A1019" s="33"/>
      <c r="B1019" s="33"/>
      <c r="C1019" s="33" t="str">
        <f aca="false">CONCATENATE(L1019,"/",M1019)</f>
        <v>/</v>
      </c>
      <c r="D1019" s="30" t="n">
        <f aca="false">ROUND(I1019,0)</f>
        <v>0</v>
      </c>
      <c r="E1019" s="30" t="n">
        <f aca="false">ROUND(J1019,0)</f>
        <v>0</v>
      </c>
      <c r="F1019" s="30"/>
      <c r="G1019" s="31"/>
      <c r="H1019" s="32" t="n">
        <f aca="false">(D1019/1000)*(E1019/1000)</f>
        <v>0</v>
      </c>
    </row>
    <row r="1020" customFormat="false" ht="15" hidden="false" customHeight="false" outlineLevel="0" collapsed="false">
      <c r="A1020" s="33"/>
      <c r="B1020" s="33"/>
      <c r="C1020" s="33" t="str">
        <f aca="false">CONCATENATE(L1020,"/",M1020)</f>
        <v>/</v>
      </c>
      <c r="D1020" s="30" t="n">
        <f aca="false">ROUND(I1020,0)</f>
        <v>0</v>
      </c>
      <c r="E1020" s="30" t="n">
        <f aca="false">ROUND(J1020,0)</f>
        <v>0</v>
      </c>
      <c r="F1020" s="30"/>
      <c r="G1020" s="31"/>
      <c r="H1020" s="32" t="n">
        <f aca="false">(D1020/1000)*(E1020/1000)</f>
        <v>0</v>
      </c>
    </row>
    <row r="1021" customFormat="false" ht="15" hidden="false" customHeight="false" outlineLevel="0" collapsed="false">
      <c r="A1021" s="33"/>
      <c r="B1021" s="33"/>
      <c r="C1021" s="33" t="str">
        <f aca="false">CONCATENATE(L1021,"/",M1021)</f>
        <v>/</v>
      </c>
      <c r="D1021" s="30" t="n">
        <f aca="false">ROUND(I1021,0)</f>
        <v>0</v>
      </c>
      <c r="E1021" s="30" t="n">
        <f aca="false">ROUND(J1021,0)</f>
        <v>0</v>
      </c>
      <c r="F1021" s="30"/>
      <c r="G1021" s="31"/>
      <c r="H1021" s="32" t="n">
        <f aca="false">(D1021/1000)*(E1021/1000)</f>
        <v>0</v>
      </c>
    </row>
    <row r="1022" customFormat="false" ht="15" hidden="false" customHeight="false" outlineLevel="0" collapsed="false">
      <c r="A1022" s="33"/>
      <c r="B1022" s="33"/>
      <c r="C1022" s="33" t="str">
        <f aca="false">CONCATENATE(L1022,"/",M1022)</f>
        <v>/</v>
      </c>
      <c r="D1022" s="30" t="n">
        <f aca="false">ROUND(I1022,0)</f>
        <v>0</v>
      </c>
      <c r="E1022" s="30" t="n">
        <f aca="false">ROUND(J1022,0)</f>
        <v>0</v>
      </c>
      <c r="F1022" s="30"/>
      <c r="G1022" s="31"/>
      <c r="H1022" s="32" t="n">
        <f aca="false">(D1022/1000)*(E1022/1000)</f>
        <v>0</v>
      </c>
    </row>
    <row r="1023" customFormat="false" ht="15" hidden="false" customHeight="false" outlineLevel="0" collapsed="false">
      <c r="A1023" s="33"/>
      <c r="B1023" s="33"/>
      <c r="C1023" s="33" t="str">
        <f aca="false">CONCATENATE(L1023,"/",M1023)</f>
        <v>/</v>
      </c>
      <c r="D1023" s="30" t="n">
        <f aca="false">ROUND(I1023,0)</f>
        <v>0</v>
      </c>
      <c r="E1023" s="30" t="n">
        <f aca="false">ROUND(J1023,0)</f>
        <v>0</v>
      </c>
      <c r="F1023" s="30"/>
      <c r="G1023" s="31"/>
      <c r="H1023" s="32" t="n">
        <f aca="false">(D1023/1000)*(E1023/1000)</f>
        <v>0</v>
      </c>
    </row>
    <row r="1024" customFormat="false" ht="15" hidden="false" customHeight="false" outlineLevel="0" collapsed="false">
      <c r="A1024" s="33"/>
      <c r="B1024" s="33"/>
      <c r="C1024" s="33" t="str">
        <f aca="false">CONCATENATE(L1024,"/",M1024)</f>
        <v>/</v>
      </c>
      <c r="D1024" s="30" t="n">
        <f aca="false">ROUND(I1024,0)</f>
        <v>0</v>
      </c>
      <c r="E1024" s="30" t="n">
        <f aca="false">ROUND(J1024,0)</f>
        <v>0</v>
      </c>
      <c r="F1024" s="30"/>
      <c r="G1024" s="31"/>
      <c r="H1024" s="32" t="n">
        <f aca="false">(D1024/1000)*(E1024/1000)</f>
        <v>0</v>
      </c>
    </row>
    <row r="1025" customFormat="false" ht="15" hidden="false" customHeight="false" outlineLevel="0" collapsed="false">
      <c r="A1025" s="33"/>
      <c r="B1025" s="33"/>
      <c r="C1025" s="33" t="str">
        <f aca="false">CONCATENATE(L1025,"/",M1025)</f>
        <v>/</v>
      </c>
      <c r="D1025" s="30" t="n">
        <f aca="false">ROUND(I1025,0)</f>
        <v>0</v>
      </c>
      <c r="E1025" s="30" t="n">
        <f aca="false">ROUND(J1025,0)</f>
        <v>0</v>
      </c>
      <c r="F1025" s="30"/>
      <c r="G1025" s="31"/>
      <c r="H1025" s="32" t="n">
        <f aca="false">(D1025/1000)*(E1025/1000)</f>
        <v>0</v>
      </c>
    </row>
    <row r="1026" customFormat="false" ht="15" hidden="false" customHeight="false" outlineLevel="0" collapsed="false">
      <c r="A1026" s="33"/>
      <c r="B1026" s="33"/>
      <c r="C1026" s="33" t="str">
        <f aca="false">CONCATENATE(L1026,"/",M1026)</f>
        <v>/</v>
      </c>
      <c r="D1026" s="30" t="n">
        <f aca="false">ROUND(I1026,0)</f>
        <v>0</v>
      </c>
      <c r="E1026" s="30" t="n">
        <f aca="false">ROUND(J1026,0)</f>
        <v>0</v>
      </c>
      <c r="F1026" s="30"/>
      <c r="G1026" s="31"/>
      <c r="H1026" s="32" t="n">
        <f aca="false">(D1026/1000)*(E1026/1000)</f>
        <v>0</v>
      </c>
    </row>
    <row r="1027" customFormat="false" ht="15" hidden="false" customHeight="false" outlineLevel="0" collapsed="false">
      <c r="A1027" s="33"/>
      <c r="B1027" s="33"/>
      <c r="C1027" s="33" t="str">
        <f aca="false">CONCATENATE(L1027,"/",M1027)</f>
        <v>/</v>
      </c>
      <c r="D1027" s="30" t="n">
        <f aca="false">ROUND(I1027,0)</f>
        <v>0</v>
      </c>
      <c r="E1027" s="30" t="n">
        <f aca="false">ROUND(J1027,0)</f>
        <v>0</v>
      </c>
      <c r="F1027" s="30"/>
      <c r="G1027" s="31"/>
      <c r="H1027" s="32" t="n">
        <f aca="false">(D1027/1000)*(E1027/1000)</f>
        <v>0</v>
      </c>
    </row>
    <row r="1028" customFormat="false" ht="15" hidden="false" customHeight="false" outlineLevel="0" collapsed="false">
      <c r="A1028" s="33"/>
      <c r="B1028" s="33"/>
      <c r="C1028" s="33" t="str">
        <f aca="false">CONCATENATE(L1028,"/",M1028)</f>
        <v>/</v>
      </c>
      <c r="D1028" s="30" t="n">
        <f aca="false">ROUND(I1028,0)</f>
        <v>0</v>
      </c>
      <c r="E1028" s="30" t="n">
        <f aca="false">ROUND(J1028,0)</f>
        <v>0</v>
      </c>
      <c r="F1028" s="30"/>
      <c r="G1028" s="31"/>
      <c r="H1028" s="32" t="n">
        <f aca="false">(D1028/1000)*(E1028/1000)</f>
        <v>0</v>
      </c>
    </row>
    <row r="1029" customFormat="false" ht="15" hidden="false" customHeight="false" outlineLevel="0" collapsed="false">
      <c r="A1029" s="33"/>
      <c r="B1029" s="33"/>
      <c r="C1029" s="33" t="str">
        <f aca="false">CONCATENATE(L1029,"/",M1029)</f>
        <v>/</v>
      </c>
      <c r="D1029" s="30" t="n">
        <f aca="false">ROUND(I1029,0)</f>
        <v>0</v>
      </c>
      <c r="E1029" s="30" t="n">
        <f aca="false">ROUND(J1029,0)</f>
        <v>0</v>
      </c>
      <c r="F1029" s="30"/>
      <c r="G1029" s="31"/>
      <c r="H1029" s="32" t="n">
        <f aca="false">(D1029/1000)*(E1029/1000)</f>
        <v>0</v>
      </c>
    </row>
    <row r="1030" customFormat="false" ht="15" hidden="false" customHeight="false" outlineLevel="0" collapsed="false">
      <c r="A1030" s="33"/>
      <c r="B1030" s="33"/>
      <c r="C1030" s="33" t="str">
        <f aca="false">CONCATENATE(L1030,"/",M1030)</f>
        <v>/</v>
      </c>
      <c r="D1030" s="30" t="n">
        <f aca="false">ROUND(I1030,0)</f>
        <v>0</v>
      </c>
      <c r="E1030" s="30" t="n">
        <f aca="false">ROUND(J1030,0)</f>
        <v>0</v>
      </c>
      <c r="F1030" s="30"/>
      <c r="G1030" s="31"/>
      <c r="H1030" s="32" t="n">
        <f aca="false">(D1030/1000)*(E1030/1000)</f>
        <v>0</v>
      </c>
    </row>
    <row r="1031" customFormat="false" ht="15" hidden="false" customHeight="false" outlineLevel="0" collapsed="false">
      <c r="A1031" s="33"/>
      <c r="B1031" s="33"/>
      <c r="C1031" s="33" t="str">
        <f aca="false">CONCATENATE(L1031,"/",M1031)</f>
        <v>/</v>
      </c>
      <c r="D1031" s="30" t="n">
        <f aca="false">ROUND(I1031,0)</f>
        <v>0</v>
      </c>
      <c r="E1031" s="30" t="n">
        <f aca="false">ROUND(J1031,0)</f>
        <v>0</v>
      </c>
      <c r="F1031" s="30"/>
      <c r="G1031" s="31"/>
      <c r="H1031" s="32" t="n">
        <f aca="false">(D1031/1000)*(E1031/1000)</f>
        <v>0</v>
      </c>
    </row>
    <row r="1032" customFormat="false" ht="15" hidden="false" customHeight="false" outlineLevel="0" collapsed="false">
      <c r="A1032" s="33"/>
      <c r="B1032" s="33"/>
      <c r="C1032" s="33" t="str">
        <f aca="false">CONCATENATE(L1032,"/",M1032)</f>
        <v>/</v>
      </c>
      <c r="D1032" s="30" t="n">
        <f aca="false">ROUND(I1032,0)</f>
        <v>0</v>
      </c>
      <c r="E1032" s="30" t="n">
        <f aca="false">ROUND(J1032,0)</f>
        <v>0</v>
      </c>
      <c r="F1032" s="30"/>
      <c r="G1032" s="31"/>
      <c r="H1032" s="32" t="n">
        <f aca="false">(D1032/1000)*(E1032/1000)</f>
        <v>0</v>
      </c>
    </row>
    <row r="1033" customFormat="false" ht="15" hidden="false" customHeight="false" outlineLevel="0" collapsed="false">
      <c r="A1033" s="33"/>
      <c r="B1033" s="33"/>
      <c r="C1033" s="33" t="str">
        <f aca="false">CONCATENATE(L1033,"/",M1033)</f>
        <v>/</v>
      </c>
      <c r="D1033" s="30" t="n">
        <f aca="false">ROUND(I1033,0)</f>
        <v>0</v>
      </c>
      <c r="E1033" s="30" t="n">
        <f aca="false">ROUND(J1033,0)</f>
        <v>0</v>
      </c>
      <c r="F1033" s="30"/>
      <c r="G1033" s="31"/>
      <c r="H1033" s="32" t="n">
        <f aca="false">(D1033/1000)*(E1033/1000)</f>
        <v>0</v>
      </c>
    </row>
    <row r="1034" customFormat="false" ht="15" hidden="false" customHeight="false" outlineLevel="0" collapsed="false">
      <c r="A1034" s="33"/>
      <c r="B1034" s="33"/>
      <c r="C1034" s="33" t="str">
        <f aca="false">CONCATENATE(L1034,"/",M1034)</f>
        <v>/</v>
      </c>
      <c r="D1034" s="30" t="n">
        <f aca="false">ROUND(I1034,0)</f>
        <v>0</v>
      </c>
      <c r="E1034" s="30" t="n">
        <f aca="false">ROUND(J1034,0)</f>
        <v>0</v>
      </c>
      <c r="F1034" s="30"/>
      <c r="G1034" s="31"/>
      <c r="H1034" s="32" t="n">
        <f aca="false">(D1034/1000)*(E1034/1000)</f>
        <v>0</v>
      </c>
    </row>
    <row r="1035" customFormat="false" ht="15" hidden="false" customHeight="false" outlineLevel="0" collapsed="false">
      <c r="A1035" s="33"/>
      <c r="B1035" s="33"/>
      <c r="C1035" s="33" t="str">
        <f aca="false">CONCATENATE(L1035,"/",M1035)</f>
        <v>/</v>
      </c>
      <c r="D1035" s="30" t="n">
        <f aca="false">ROUND(I1035,0)</f>
        <v>0</v>
      </c>
      <c r="E1035" s="30" t="n">
        <f aca="false">ROUND(J1035,0)</f>
        <v>0</v>
      </c>
      <c r="F1035" s="30"/>
      <c r="G1035" s="31"/>
      <c r="H1035" s="32" t="n">
        <f aca="false">(D1035/1000)*(E1035/1000)</f>
        <v>0</v>
      </c>
    </row>
    <row r="1036" customFormat="false" ht="15" hidden="false" customHeight="false" outlineLevel="0" collapsed="false">
      <c r="A1036" s="33"/>
      <c r="B1036" s="33"/>
      <c r="C1036" s="33" t="str">
        <f aca="false">CONCATENATE(L1036,"/",M1036)</f>
        <v>/</v>
      </c>
      <c r="D1036" s="30" t="n">
        <f aca="false">ROUND(I1036,0)</f>
        <v>0</v>
      </c>
      <c r="E1036" s="30" t="n">
        <f aca="false">ROUND(J1036,0)</f>
        <v>0</v>
      </c>
      <c r="F1036" s="30"/>
      <c r="G1036" s="31"/>
      <c r="H1036" s="32" t="n">
        <f aca="false">(D1036/1000)*(E1036/1000)</f>
        <v>0</v>
      </c>
    </row>
    <row r="1037" customFormat="false" ht="15" hidden="false" customHeight="false" outlineLevel="0" collapsed="false">
      <c r="A1037" s="33"/>
      <c r="B1037" s="33"/>
      <c r="C1037" s="33" t="str">
        <f aca="false">CONCATENATE(L1037,"/",M1037)</f>
        <v>/</v>
      </c>
      <c r="D1037" s="30" t="n">
        <f aca="false">ROUND(I1037,0)</f>
        <v>0</v>
      </c>
      <c r="E1037" s="30" t="n">
        <f aca="false">ROUND(J1037,0)</f>
        <v>0</v>
      </c>
      <c r="F1037" s="30"/>
      <c r="G1037" s="31"/>
      <c r="H1037" s="32" t="n">
        <f aca="false">(D1037/1000)*(E1037/1000)</f>
        <v>0</v>
      </c>
    </row>
    <row r="1038" customFormat="false" ht="15" hidden="false" customHeight="false" outlineLevel="0" collapsed="false">
      <c r="A1038" s="33"/>
      <c r="B1038" s="33"/>
      <c r="C1038" s="33" t="str">
        <f aca="false">CONCATENATE(L1038,"/",M1038)</f>
        <v>/</v>
      </c>
      <c r="D1038" s="30" t="n">
        <f aca="false">ROUND(I1038,0)</f>
        <v>0</v>
      </c>
      <c r="E1038" s="30" t="n">
        <f aca="false">ROUND(J1038,0)</f>
        <v>0</v>
      </c>
      <c r="F1038" s="30"/>
      <c r="G1038" s="31"/>
      <c r="H1038" s="32" t="n">
        <f aca="false">(D1038/1000)*(E1038/1000)</f>
        <v>0</v>
      </c>
    </row>
    <row r="1039" customFormat="false" ht="15" hidden="false" customHeight="false" outlineLevel="0" collapsed="false">
      <c r="A1039" s="33"/>
      <c r="B1039" s="33"/>
      <c r="C1039" s="33" t="str">
        <f aca="false">CONCATENATE(L1039,"/",M1039)</f>
        <v>/</v>
      </c>
      <c r="D1039" s="30" t="n">
        <f aca="false">ROUND(I1039,0)</f>
        <v>0</v>
      </c>
      <c r="E1039" s="30" t="n">
        <f aca="false">ROUND(J1039,0)</f>
        <v>0</v>
      </c>
      <c r="F1039" s="30"/>
      <c r="G1039" s="31"/>
      <c r="H1039" s="32" t="n">
        <f aca="false">(D1039/1000)*(E1039/1000)</f>
        <v>0</v>
      </c>
    </row>
    <row r="1040" customFormat="false" ht="15" hidden="false" customHeight="false" outlineLevel="0" collapsed="false">
      <c r="A1040" s="33"/>
      <c r="B1040" s="33"/>
      <c r="C1040" s="33" t="str">
        <f aca="false">CONCATENATE(L1040,"/",M1040)</f>
        <v>/</v>
      </c>
      <c r="D1040" s="30" t="n">
        <f aca="false">ROUND(I1040,0)</f>
        <v>0</v>
      </c>
      <c r="E1040" s="30" t="n">
        <f aca="false">ROUND(J1040,0)</f>
        <v>0</v>
      </c>
      <c r="F1040" s="30"/>
      <c r="G1040" s="31"/>
      <c r="H1040" s="32" t="n">
        <f aca="false">(D1040/1000)*(E1040/1000)</f>
        <v>0</v>
      </c>
    </row>
    <row r="1041" customFormat="false" ht="15" hidden="false" customHeight="false" outlineLevel="0" collapsed="false">
      <c r="A1041" s="33"/>
      <c r="B1041" s="33"/>
      <c r="C1041" s="33" t="str">
        <f aca="false">CONCATENATE(L1041,"/",M1041)</f>
        <v>/</v>
      </c>
      <c r="D1041" s="30" t="n">
        <f aca="false">ROUND(I1041,0)</f>
        <v>0</v>
      </c>
      <c r="E1041" s="30" t="n">
        <f aca="false">ROUND(J1041,0)</f>
        <v>0</v>
      </c>
      <c r="F1041" s="30"/>
      <c r="G1041" s="31"/>
      <c r="H1041" s="32" t="n">
        <f aca="false">(D1041/1000)*(E1041/1000)</f>
        <v>0</v>
      </c>
    </row>
    <row r="1042" customFormat="false" ht="15" hidden="false" customHeight="false" outlineLevel="0" collapsed="false">
      <c r="A1042" s="33"/>
      <c r="B1042" s="33"/>
      <c r="C1042" s="33" t="str">
        <f aca="false">CONCATENATE(L1042,"/",M1042)</f>
        <v>/</v>
      </c>
      <c r="D1042" s="30" t="n">
        <f aca="false">ROUND(I1042,0)</f>
        <v>0</v>
      </c>
      <c r="E1042" s="30" t="n">
        <f aca="false">ROUND(J1042,0)</f>
        <v>0</v>
      </c>
      <c r="F1042" s="30"/>
      <c r="G1042" s="31"/>
      <c r="H1042" s="32" t="n">
        <f aca="false">(D1042/1000)*(E1042/1000)</f>
        <v>0</v>
      </c>
    </row>
    <row r="1043" customFormat="false" ht="15" hidden="false" customHeight="false" outlineLevel="0" collapsed="false">
      <c r="A1043" s="33"/>
      <c r="B1043" s="33"/>
      <c r="C1043" s="33" t="str">
        <f aca="false">CONCATENATE(L1043,"/",M1043)</f>
        <v>/</v>
      </c>
      <c r="D1043" s="30" t="n">
        <f aca="false">ROUND(I1043,0)</f>
        <v>0</v>
      </c>
      <c r="E1043" s="30" t="n">
        <f aca="false">ROUND(J1043,0)</f>
        <v>0</v>
      </c>
      <c r="F1043" s="30"/>
      <c r="G1043" s="31"/>
      <c r="H1043" s="32" t="n">
        <f aca="false">(D1043/1000)*(E1043/1000)</f>
        <v>0</v>
      </c>
    </row>
    <row r="1044" customFormat="false" ht="15" hidden="false" customHeight="false" outlineLevel="0" collapsed="false">
      <c r="A1044" s="33"/>
      <c r="B1044" s="33"/>
      <c r="C1044" s="33" t="str">
        <f aca="false">CONCATENATE(L1044,"/",M1044)</f>
        <v>/</v>
      </c>
      <c r="D1044" s="30" t="n">
        <f aca="false">ROUND(I1044,0)</f>
        <v>0</v>
      </c>
      <c r="E1044" s="30" t="n">
        <f aca="false">ROUND(J1044,0)</f>
        <v>0</v>
      </c>
      <c r="F1044" s="30"/>
      <c r="G1044" s="31"/>
      <c r="H1044" s="32" t="n">
        <f aca="false">(D1044/1000)*(E1044/1000)</f>
        <v>0</v>
      </c>
    </row>
    <row r="1045" customFormat="false" ht="15" hidden="false" customHeight="false" outlineLevel="0" collapsed="false">
      <c r="A1045" s="33"/>
      <c r="B1045" s="33"/>
      <c r="C1045" s="33" t="str">
        <f aca="false">CONCATENATE(L1045,"/",M1045)</f>
        <v>/</v>
      </c>
      <c r="D1045" s="30" t="n">
        <f aca="false">ROUND(I1045,0)</f>
        <v>0</v>
      </c>
      <c r="E1045" s="30" t="n">
        <f aca="false">ROUND(J1045,0)</f>
        <v>0</v>
      </c>
      <c r="F1045" s="30"/>
      <c r="G1045" s="31"/>
      <c r="H1045" s="32" t="n">
        <f aca="false">(D1045/1000)*(E1045/1000)</f>
        <v>0</v>
      </c>
    </row>
    <row r="1046" customFormat="false" ht="15" hidden="false" customHeight="false" outlineLevel="0" collapsed="false">
      <c r="A1046" s="33"/>
      <c r="B1046" s="33"/>
      <c r="C1046" s="33" t="str">
        <f aca="false">CONCATENATE(L1046,"/",M1046)</f>
        <v>/</v>
      </c>
      <c r="D1046" s="30" t="n">
        <f aca="false">ROUND(I1046,0)</f>
        <v>0</v>
      </c>
      <c r="E1046" s="30" t="n">
        <f aca="false">ROUND(J1046,0)</f>
        <v>0</v>
      </c>
      <c r="F1046" s="30"/>
      <c r="G1046" s="31"/>
      <c r="H1046" s="32" t="n">
        <f aca="false">(D1046/1000)*(E1046/1000)</f>
        <v>0</v>
      </c>
    </row>
    <row r="1047" customFormat="false" ht="15" hidden="false" customHeight="false" outlineLevel="0" collapsed="false">
      <c r="A1047" s="33"/>
      <c r="B1047" s="33"/>
      <c r="C1047" s="33" t="str">
        <f aca="false">CONCATENATE(L1047,"/",M1047)</f>
        <v>/</v>
      </c>
      <c r="D1047" s="30" t="n">
        <f aca="false">ROUND(I1047,0)</f>
        <v>0</v>
      </c>
      <c r="E1047" s="30" t="n">
        <f aca="false">ROUND(J1047,0)</f>
        <v>0</v>
      </c>
      <c r="F1047" s="30"/>
      <c r="G1047" s="31"/>
      <c r="H1047" s="32" t="n">
        <f aca="false">(D1047/1000)*(E1047/1000)</f>
        <v>0</v>
      </c>
    </row>
    <row r="1048" customFormat="false" ht="15" hidden="false" customHeight="false" outlineLevel="0" collapsed="false">
      <c r="A1048" s="33"/>
      <c r="B1048" s="33"/>
      <c r="C1048" s="33" t="str">
        <f aca="false">CONCATENATE(L1048,"/",M1048)</f>
        <v>/</v>
      </c>
      <c r="D1048" s="30" t="n">
        <f aca="false">ROUND(I1048,0)</f>
        <v>0</v>
      </c>
      <c r="E1048" s="30" t="n">
        <f aca="false">ROUND(J1048,0)</f>
        <v>0</v>
      </c>
      <c r="F1048" s="30"/>
      <c r="G1048" s="31"/>
      <c r="H1048" s="32" t="n">
        <f aca="false">(D1048/1000)*(E1048/1000)</f>
        <v>0</v>
      </c>
    </row>
    <row r="1049" customFormat="false" ht="15" hidden="false" customHeight="false" outlineLevel="0" collapsed="false">
      <c r="A1049" s="33"/>
      <c r="B1049" s="33"/>
      <c r="C1049" s="33" t="str">
        <f aca="false">CONCATENATE(L1049,"/",M1049)</f>
        <v>/</v>
      </c>
      <c r="D1049" s="30" t="n">
        <f aca="false">ROUND(I1049,0)</f>
        <v>0</v>
      </c>
      <c r="E1049" s="30" t="n">
        <f aca="false">ROUND(J1049,0)</f>
        <v>0</v>
      </c>
      <c r="F1049" s="30"/>
      <c r="G1049" s="31"/>
      <c r="H1049" s="32" t="n">
        <f aca="false">(D1049/1000)*(E1049/1000)</f>
        <v>0</v>
      </c>
    </row>
    <row r="1050" customFormat="false" ht="15" hidden="false" customHeight="false" outlineLevel="0" collapsed="false">
      <c r="A1050" s="33"/>
      <c r="B1050" s="33"/>
      <c r="C1050" s="33" t="str">
        <f aca="false">CONCATENATE(L1050,"/",M1050)</f>
        <v>/</v>
      </c>
      <c r="D1050" s="30" t="n">
        <f aca="false">ROUND(I1050,0)</f>
        <v>0</v>
      </c>
      <c r="E1050" s="30" t="n">
        <f aca="false">ROUND(J1050,0)</f>
        <v>0</v>
      </c>
      <c r="F1050" s="30"/>
      <c r="G1050" s="31"/>
      <c r="H1050" s="32" t="n">
        <f aca="false">(D1050/1000)*(E1050/1000)</f>
        <v>0</v>
      </c>
    </row>
    <row r="1051" customFormat="false" ht="15" hidden="false" customHeight="false" outlineLevel="0" collapsed="false">
      <c r="A1051" s="33"/>
      <c r="B1051" s="33"/>
      <c r="C1051" s="33" t="str">
        <f aca="false">CONCATENATE(L1051,"/",M1051)</f>
        <v>/</v>
      </c>
      <c r="D1051" s="30" t="n">
        <f aca="false">ROUND(I1051,0)</f>
        <v>0</v>
      </c>
      <c r="E1051" s="30" t="n">
        <f aca="false">ROUND(J1051,0)</f>
        <v>0</v>
      </c>
      <c r="F1051" s="30"/>
      <c r="G1051" s="31"/>
      <c r="H1051" s="32" t="n">
        <f aca="false">(D1051/1000)*(E1051/1000)</f>
        <v>0</v>
      </c>
    </row>
    <row r="1052" customFormat="false" ht="15" hidden="false" customHeight="false" outlineLevel="0" collapsed="false">
      <c r="A1052" s="33"/>
      <c r="B1052" s="33"/>
      <c r="C1052" s="33" t="str">
        <f aca="false">CONCATENATE(L1052,"/",M1052)</f>
        <v>/</v>
      </c>
      <c r="D1052" s="30" t="n">
        <f aca="false">ROUND(I1052,0)</f>
        <v>0</v>
      </c>
      <c r="E1052" s="30" t="n">
        <f aca="false">ROUND(J1052,0)</f>
        <v>0</v>
      </c>
      <c r="F1052" s="30"/>
      <c r="G1052" s="31"/>
      <c r="H1052" s="32" t="n">
        <f aca="false">(D1052/1000)*(E1052/1000)</f>
        <v>0</v>
      </c>
    </row>
    <row r="1053" customFormat="false" ht="15" hidden="false" customHeight="false" outlineLevel="0" collapsed="false">
      <c r="A1053" s="33"/>
      <c r="B1053" s="33"/>
      <c r="C1053" s="33" t="str">
        <f aca="false">CONCATENATE(L1053,"/",M1053)</f>
        <v>/</v>
      </c>
      <c r="D1053" s="30" t="n">
        <f aca="false">ROUND(I1053,0)</f>
        <v>0</v>
      </c>
      <c r="E1053" s="30" t="n">
        <f aca="false">ROUND(J1053,0)</f>
        <v>0</v>
      </c>
      <c r="F1053" s="30"/>
      <c r="G1053" s="31"/>
      <c r="H1053" s="32" t="n">
        <f aca="false">(D1053/1000)*(E1053/1000)</f>
        <v>0</v>
      </c>
    </row>
    <row r="1054" customFormat="false" ht="15" hidden="false" customHeight="false" outlineLevel="0" collapsed="false">
      <c r="A1054" s="33"/>
      <c r="B1054" s="33"/>
      <c r="C1054" s="33" t="str">
        <f aca="false">CONCATENATE(L1054,"/",M1054)</f>
        <v>/</v>
      </c>
      <c r="D1054" s="30" t="n">
        <f aca="false">ROUND(I1054,0)</f>
        <v>0</v>
      </c>
      <c r="E1054" s="30" t="n">
        <f aca="false">ROUND(J1054,0)</f>
        <v>0</v>
      </c>
      <c r="F1054" s="30"/>
      <c r="G1054" s="31"/>
      <c r="H1054" s="32" t="n">
        <f aca="false">(D1054/1000)*(E1054/1000)</f>
        <v>0</v>
      </c>
    </row>
    <row r="1055" customFormat="false" ht="15" hidden="false" customHeight="false" outlineLevel="0" collapsed="false">
      <c r="A1055" s="33"/>
      <c r="B1055" s="33"/>
      <c r="C1055" s="33" t="str">
        <f aca="false">CONCATENATE(L1055,"/",M1055)</f>
        <v>/</v>
      </c>
      <c r="D1055" s="30" t="n">
        <f aca="false">ROUND(I1055,0)</f>
        <v>0</v>
      </c>
      <c r="E1055" s="30" t="n">
        <f aca="false">ROUND(J1055,0)</f>
        <v>0</v>
      </c>
      <c r="F1055" s="30"/>
      <c r="G1055" s="31"/>
      <c r="H1055" s="32" t="n">
        <f aca="false">(D1055/1000)*(E1055/1000)</f>
        <v>0</v>
      </c>
    </row>
    <row r="1056" customFormat="false" ht="15" hidden="false" customHeight="false" outlineLevel="0" collapsed="false">
      <c r="A1056" s="33"/>
      <c r="B1056" s="33"/>
      <c r="C1056" s="33" t="str">
        <f aca="false">CONCATENATE(L1056,"/",M1056)</f>
        <v>/</v>
      </c>
      <c r="D1056" s="30" t="n">
        <f aca="false">ROUND(I1056,0)</f>
        <v>0</v>
      </c>
      <c r="E1056" s="30" t="n">
        <f aca="false">ROUND(J1056,0)</f>
        <v>0</v>
      </c>
      <c r="F1056" s="30"/>
      <c r="G1056" s="31"/>
      <c r="H1056" s="32" t="n">
        <f aca="false">(D1056/1000)*(E1056/1000)</f>
        <v>0</v>
      </c>
    </row>
    <row r="1057" customFormat="false" ht="15" hidden="false" customHeight="false" outlineLevel="0" collapsed="false">
      <c r="A1057" s="33"/>
      <c r="B1057" s="33"/>
      <c r="C1057" s="33" t="str">
        <f aca="false">CONCATENATE(L1057,"/",M1057)</f>
        <v>/</v>
      </c>
      <c r="D1057" s="30" t="n">
        <f aca="false">ROUND(I1057,0)</f>
        <v>0</v>
      </c>
      <c r="E1057" s="30" t="n">
        <f aca="false">ROUND(J1057,0)</f>
        <v>0</v>
      </c>
      <c r="F1057" s="30"/>
      <c r="G1057" s="31"/>
      <c r="H1057" s="32" t="n">
        <f aca="false">(D1057/1000)*(E1057/1000)</f>
        <v>0</v>
      </c>
    </row>
    <row r="1058" customFormat="false" ht="15" hidden="false" customHeight="false" outlineLevel="0" collapsed="false">
      <c r="A1058" s="33"/>
      <c r="B1058" s="33"/>
      <c r="C1058" s="33" t="str">
        <f aca="false">CONCATENATE(L1058,"/",M1058)</f>
        <v>/</v>
      </c>
      <c r="D1058" s="30" t="n">
        <f aca="false">ROUND(I1058,0)</f>
        <v>0</v>
      </c>
      <c r="E1058" s="30" t="n">
        <f aca="false">ROUND(J1058,0)</f>
        <v>0</v>
      </c>
      <c r="F1058" s="30"/>
      <c r="G1058" s="31"/>
      <c r="H1058" s="32" t="n">
        <f aca="false">(D1058/1000)*(E1058/1000)</f>
        <v>0</v>
      </c>
    </row>
    <row r="1059" customFormat="false" ht="15" hidden="false" customHeight="false" outlineLevel="0" collapsed="false">
      <c r="A1059" s="33"/>
      <c r="B1059" s="33"/>
      <c r="C1059" s="33" t="str">
        <f aca="false">CONCATENATE(L1059,"/",M1059)</f>
        <v>/</v>
      </c>
      <c r="D1059" s="30" t="n">
        <f aca="false">ROUND(I1059,0)</f>
        <v>0</v>
      </c>
      <c r="E1059" s="30" t="n">
        <f aca="false">ROUND(J1059,0)</f>
        <v>0</v>
      </c>
      <c r="F1059" s="30"/>
      <c r="G1059" s="31"/>
      <c r="H1059" s="32" t="n">
        <f aca="false">(D1059/1000)*(E1059/1000)</f>
        <v>0</v>
      </c>
    </row>
    <row r="1060" customFormat="false" ht="15" hidden="false" customHeight="false" outlineLevel="0" collapsed="false">
      <c r="A1060" s="33"/>
      <c r="B1060" s="33"/>
      <c r="C1060" s="33" t="str">
        <f aca="false">CONCATENATE(L1060,"/",M1060)</f>
        <v>/</v>
      </c>
      <c r="D1060" s="30" t="n">
        <f aca="false">ROUND(I1060,0)</f>
        <v>0</v>
      </c>
      <c r="E1060" s="30" t="n">
        <f aca="false">ROUND(J1060,0)</f>
        <v>0</v>
      </c>
      <c r="F1060" s="30"/>
      <c r="G1060" s="31"/>
      <c r="H1060" s="32" t="n">
        <f aca="false">(D1060/1000)*(E1060/1000)</f>
        <v>0</v>
      </c>
    </row>
    <row r="1061" customFormat="false" ht="15" hidden="false" customHeight="false" outlineLevel="0" collapsed="false">
      <c r="A1061" s="33"/>
      <c r="B1061" s="33"/>
      <c r="C1061" s="33" t="str">
        <f aca="false">CONCATENATE(L1061,"/",M1061)</f>
        <v>/</v>
      </c>
      <c r="D1061" s="30" t="n">
        <f aca="false">ROUND(I1061,0)</f>
        <v>0</v>
      </c>
      <c r="E1061" s="30" t="n">
        <f aca="false">ROUND(J1061,0)</f>
        <v>0</v>
      </c>
      <c r="F1061" s="30"/>
      <c r="G1061" s="31"/>
      <c r="H1061" s="32" t="n">
        <f aca="false">(D1061/1000)*(E1061/1000)</f>
        <v>0</v>
      </c>
    </row>
    <row r="1062" customFormat="false" ht="15" hidden="false" customHeight="false" outlineLevel="0" collapsed="false">
      <c r="A1062" s="33"/>
      <c r="B1062" s="33"/>
      <c r="C1062" s="33" t="str">
        <f aca="false">CONCATENATE(L1062,"/",M1062)</f>
        <v>/</v>
      </c>
      <c r="D1062" s="30" t="n">
        <f aca="false">ROUND(I1062,0)</f>
        <v>0</v>
      </c>
      <c r="E1062" s="30" t="n">
        <f aca="false">ROUND(J1062,0)</f>
        <v>0</v>
      </c>
      <c r="F1062" s="30"/>
      <c r="G1062" s="31"/>
      <c r="H1062" s="32" t="n">
        <f aca="false">(D1062/1000)*(E1062/1000)</f>
        <v>0</v>
      </c>
    </row>
    <row r="1063" customFormat="false" ht="15" hidden="false" customHeight="false" outlineLevel="0" collapsed="false">
      <c r="A1063" s="33"/>
      <c r="B1063" s="33"/>
      <c r="C1063" s="33" t="str">
        <f aca="false">CONCATENATE(L1063,"/",M1063)</f>
        <v>/</v>
      </c>
      <c r="D1063" s="30" t="n">
        <f aca="false">ROUND(I1063,0)</f>
        <v>0</v>
      </c>
      <c r="E1063" s="30" t="n">
        <f aca="false">ROUND(J1063,0)</f>
        <v>0</v>
      </c>
      <c r="F1063" s="30"/>
      <c r="G1063" s="31"/>
      <c r="H1063" s="32" t="n">
        <f aca="false">(D1063/1000)*(E1063/1000)</f>
        <v>0</v>
      </c>
    </row>
    <row r="1064" customFormat="false" ht="15" hidden="false" customHeight="false" outlineLevel="0" collapsed="false">
      <c r="A1064" s="33"/>
      <c r="B1064" s="33"/>
      <c r="C1064" s="33" t="str">
        <f aca="false">CONCATENATE(L1064,"/",M1064)</f>
        <v>/</v>
      </c>
      <c r="D1064" s="30" t="n">
        <f aca="false">ROUND(I1064,0)</f>
        <v>0</v>
      </c>
      <c r="E1064" s="30" t="n">
        <f aca="false">ROUND(J1064,0)</f>
        <v>0</v>
      </c>
      <c r="F1064" s="30"/>
      <c r="G1064" s="31"/>
      <c r="H1064" s="32" t="n">
        <f aca="false">(D1064/1000)*(E1064/1000)</f>
        <v>0</v>
      </c>
    </row>
    <row r="1065" customFormat="false" ht="15" hidden="false" customHeight="false" outlineLevel="0" collapsed="false">
      <c r="A1065" s="33"/>
      <c r="B1065" s="33"/>
      <c r="C1065" s="33" t="str">
        <f aca="false">CONCATENATE(L1065,"/",M1065)</f>
        <v>/</v>
      </c>
      <c r="D1065" s="30" t="n">
        <f aca="false">ROUND(I1065,0)</f>
        <v>0</v>
      </c>
      <c r="E1065" s="30" t="n">
        <f aca="false">ROUND(J1065,0)</f>
        <v>0</v>
      </c>
      <c r="F1065" s="30"/>
      <c r="G1065" s="31"/>
      <c r="H1065" s="32" t="n">
        <f aca="false">(D1065/1000)*(E1065/1000)</f>
        <v>0</v>
      </c>
    </row>
    <row r="1066" customFormat="false" ht="15" hidden="false" customHeight="false" outlineLevel="0" collapsed="false">
      <c r="A1066" s="33"/>
      <c r="B1066" s="33"/>
      <c r="C1066" s="33" t="str">
        <f aca="false">CONCATENATE(L1066,"/",M1066)</f>
        <v>/</v>
      </c>
      <c r="D1066" s="30" t="n">
        <f aca="false">ROUND(I1066,0)</f>
        <v>0</v>
      </c>
      <c r="E1066" s="30" t="n">
        <f aca="false">ROUND(J1066,0)</f>
        <v>0</v>
      </c>
      <c r="F1066" s="30"/>
      <c r="G1066" s="31"/>
      <c r="H1066" s="32" t="n">
        <f aca="false">(D1066/1000)*(E1066/1000)</f>
        <v>0</v>
      </c>
    </row>
    <row r="1067" customFormat="false" ht="15" hidden="false" customHeight="false" outlineLevel="0" collapsed="false">
      <c r="A1067" s="33"/>
      <c r="B1067" s="33"/>
      <c r="C1067" s="33" t="str">
        <f aca="false">CONCATENATE(L1067,"/",M1067)</f>
        <v>/</v>
      </c>
      <c r="D1067" s="30" t="n">
        <f aca="false">ROUND(I1067,0)</f>
        <v>0</v>
      </c>
      <c r="E1067" s="30" t="n">
        <f aca="false">ROUND(J1067,0)</f>
        <v>0</v>
      </c>
      <c r="F1067" s="30"/>
      <c r="G1067" s="31"/>
      <c r="H1067" s="32" t="n">
        <f aca="false">(D1067/1000)*(E1067/1000)</f>
        <v>0</v>
      </c>
    </row>
    <row r="1068" customFormat="false" ht="15" hidden="false" customHeight="false" outlineLevel="0" collapsed="false">
      <c r="A1068" s="33"/>
      <c r="B1068" s="33"/>
      <c r="C1068" s="33" t="str">
        <f aca="false">CONCATENATE(L1068,"/",M1068)</f>
        <v>/</v>
      </c>
      <c r="D1068" s="30" t="n">
        <f aca="false">ROUND(I1068,0)</f>
        <v>0</v>
      </c>
      <c r="E1068" s="30" t="n">
        <f aca="false">ROUND(J1068,0)</f>
        <v>0</v>
      </c>
      <c r="F1068" s="30"/>
      <c r="G1068" s="31"/>
      <c r="H1068" s="32" t="n">
        <f aca="false">(D1068/1000)*(E1068/1000)</f>
        <v>0</v>
      </c>
    </row>
    <row r="1069" customFormat="false" ht="15" hidden="false" customHeight="false" outlineLevel="0" collapsed="false">
      <c r="A1069" s="33"/>
      <c r="B1069" s="33"/>
      <c r="C1069" s="33" t="str">
        <f aca="false">CONCATENATE(L1069,"/",M1069)</f>
        <v>/</v>
      </c>
      <c r="D1069" s="30" t="n">
        <f aca="false">ROUND(I1069,0)</f>
        <v>0</v>
      </c>
      <c r="E1069" s="30" t="n">
        <f aca="false">ROUND(J1069,0)</f>
        <v>0</v>
      </c>
      <c r="F1069" s="30"/>
      <c r="G1069" s="31"/>
      <c r="H1069" s="32" t="n">
        <f aca="false">(D1069/1000)*(E1069/1000)</f>
        <v>0</v>
      </c>
    </row>
    <row r="1070" customFormat="false" ht="15" hidden="false" customHeight="false" outlineLevel="0" collapsed="false">
      <c r="A1070" s="33"/>
      <c r="B1070" s="33"/>
      <c r="C1070" s="33" t="str">
        <f aca="false">CONCATENATE(L1070,"/",M1070)</f>
        <v>/</v>
      </c>
      <c r="D1070" s="30" t="n">
        <f aca="false">ROUND(I1070,0)</f>
        <v>0</v>
      </c>
      <c r="E1070" s="30" t="n">
        <f aca="false">ROUND(J1070,0)</f>
        <v>0</v>
      </c>
      <c r="F1070" s="30"/>
      <c r="G1070" s="31"/>
      <c r="H1070" s="32" t="n">
        <f aca="false">(D1070/1000)*(E1070/1000)</f>
        <v>0</v>
      </c>
    </row>
    <row r="1071" customFormat="false" ht="15" hidden="false" customHeight="false" outlineLevel="0" collapsed="false">
      <c r="A1071" s="33"/>
      <c r="B1071" s="33"/>
      <c r="C1071" s="33" t="str">
        <f aca="false">CONCATENATE(L1071,"/",M1071)</f>
        <v>/</v>
      </c>
      <c r="D1071" s="30" t="n">
        <f aca="false">ROUND(I1071,0)</f>
        <v>0</v>
      </c>
      <c r="E1071" s="30" t="n">
        <f aca="false">ROUND(J1071,0)</f>
        <v>0</v>
      </c>
      <c r="F1071" s="30"/>
      <c r="G1071" s="31"/>
      <c r="H1071" s="32" t="n">
        <f aca="false">(D1071/1000)*(E1071/1000)</f>
        <v>0</v>
      </c>
    </row>
    <row r="1072" customFormat="false" ht="15" hidden="false" customHeight="false" outlineLevel="0" collapsed="false">
      <c r="A1072" s="33"/>
      <c r="B1072" s="33"/>
      <c r="C1072" s="33" t="str">
        <f aca="false">CONCATENATE(L1072,"/",M1072)</f>
        <v>/</v>
      </c>
      <c r="D1072" s="30" t="n">
        <f aca="false">ROUND(I1072,0)</f>
        <v>0</v>
      </c>
      <c r="E1072" s="30" t="n">
        <f aca="false">ROUND(J1072,0)</f>
        <v>0</v>
      </c>
      <c r="F1072" s="30"/>
      <c r="G1072" s="31"/>
      <c r="H1072" s="32" t="n">
        <f aca="false">(D1072/1000)*(E1072/1000)</f>
        <v>0</v>
      </c>
    </row>
    <row r="1073" customFormat="false" ht="15" hidden="false" customHeight="false" outlineLevel="0" collapsed="false">
      <c r="A1073" s="33"/>
      <c r="B1073" s="33"/>
      <c r="C1073" s="33" t="str">
        <f aca="false">CONCATENATE(L1073,"/",M1073)</f>
        <v>/</v>
      </c>
      <c r="D1073" s="30" t="n">
        <f aca="false">ROUND(I1073,0)</f>
        <v>0</v>
      </c>
      <c r="E1073" s="30" t="n">
        <f aca="false">ROUND(J1073,0)</f>
        <v>0</v>
      </c>
      <c r="F1073" s="30"/>
      <c r="G1073" s="31"/>
      <c r="H1073" s="32" t="n">
        <f aca="false">(D1073/1000)*(E1073/1000)</f>
        <v>0</v>
      </c>
    </row>
    <row r="1074" customFormat="false" ht="15" hidden="false" customHeight="false" outlineLevel="0" collapsed="false">
      <c r="A1074" s="33"/>
      <c r="B1074" s="33"/>
      <c r="C1074" s="33" t="str">
        <f aca="false">CONCATENATE(L1074,"/",M1074)</f>
        <v>/</v>
      </c>
      <c r="D1074" s="30" t="n">
        <f aca="false">ROUND(I1074,0)</f>
        <v>0</v>
      </c>
      <c r="E1074" s="30" t="n">
        <f aca="false">ROUND(J1074,0)</f>
        <v>0</v>
      </c>
      <c r="F1074" s="30"/>
      <c r="G1074" s="31"/>
      <c r="H1074" s="32" t="n">
        <f aca="false">(D1074/1000)*(E1074/1000)</f>
        <v>0</v>
      </c>
    </row>
    <row r="1075" customFormat="false" ht="15" hidden="false" customHeight="false" outlineLevel="0" collapsed="false">
      <c r="A1075" s="33"/>
      <c r="B1075" s="33"/>
      <c r="C1075" s="33" t="str">
        <f aca="false">CONCATENATE(L1075,"/",M1075)</f>
        <v>/</v>
      </c>
      <c r="D1075" s="30" t="n">
        <f aca="false">ROUND(I1075,0)</f>
        <v>0</v>
      </c>
      <c r="E1075" s="30" t="n">
        <f aca="false">ROUND(J1075,0)</f>
        <v>0</v>
      </c>
      <c r="F1075" s="30"/>
      <c r="G1075" s="31"/>
      <c r="H1075" s="32" t="n">
        <f aca="false">(D1075/1000)*(E1075/1000)</f>
        <v>0</v>
      </c>
    </row>
    <row r="1076" customFormat="false" ht="15" hidden="false" customHeight="false" outlineLevel="0" collapsed="false">
      <c r="A1076" s="33"/>
      <c r="B1076" s="33"/>
      <c r="C1076" s="33" t="str">
        <f aca="false">CONCATENATE(L1076,"/",M1076)</f>
        <v>/</v>
      </c>
      <c r="D1076" s="30" t="n">
        <f aca="false">ROUND(I1076,0)</f>
        <v>0</v>
      </c>
      <c r="E1076" s="30" t="n">
        <f aca="false">ROUND(J1076,0)</f>
        <v>0</v>
      </c>
      <c r="F1076" s="30"/>
      <c r="G1076" s="31"/>
      <c r="H1076" s="32" t="n">
        <f aca="false">(D1076/1000)*(E1076/1000)</f>
        <v>0</v>
      </c>
    </row>
    <row r="1077" customFormat="false" ht="15" hidden="false" customHeight="false" outlineLevel="0" collapsed="false">
      <c r="A1077" s="33"/>
      <c r="B1077" s="33"/>
      <c r="C1077" s="33" t="str">
        <f aca="false">CONCATENATE(L1077,"/",M1077)</f>
        <v>/</v>
      </c>
      <c r="D1077" s="30" t="n">
        <f aca="false">ROUND(I1077,0)</f>
        <v>0</v>
      </c>
      <c r="E1077" s="30" t="n">
        <f aca="false">ROUND(J1077,0)</f>
        <v>0</v>
      </c>
      <c r="F1077" s="30"/>
      <c r="G1077" s="31"/>
      <c r="H1077" s="32" t="n">
        <f aca="false">(D1077/1000)*(E1077/1000)</f>
        <v>0</v>
      </c>
    </row>
    <row r="1078" customFormat="false" ht="15" hidden="false" customHeight="false" outlineLevel="0" collapsed="false">
      <c r="A1078" s="33"/>
      <c r="B1078" s="33"/>
      <c r="C1078" s="33" t="str">
        <f aca="false">CONCATENATE(L1078,"/",M1078)</f>
        <v>/</v>
      </c>
      <c r="D1078" s="30" t="n">
        <f aca="false">ROUND(I1078,0)</f>
        <v>0</v>
      </c>
      <c r="E1078" s="30" t="n">
        <f aca="false">ROUND(J1078,0)</f>
        <v>0</v>
      </c>
      <c r="F1078" s="30"/>
      <c r="G1078" s="31"/>
      <c r="H1078" s="32" t="n">
        <f aca="false">(D1078/1000)*(E1078/1000)</f>
        <v>0</v>
      </c>
    </row>
    <row r="1079" customFormat="false" ht="15" hidden="false" customHeight="false" outlineLevel="0" collapsed="false">
      <c r="A1079" s="33"/>
      <c r="B1079" s="33"/>
      <c r="C1079" s="33" t="str">
        <f aca="false">CONCATENATE(L1079,"/",M1079)</f>
        <v>/</v>
      </c>
      <c r="D1079" s="30" t="n">
        <f aca="false">ROUND(I1079,0)</f>
        <v>0</v>
      </c>
      <c r="E1079" s="30" t="n">
        <f aca="false">ROUND(J1079,0)</f>
        <v>0</v>
      </c>
      <c r="F1079" s="30"/>
      <c r="G1079" s="31"/>
      <c r="H1079" s="32" t="n">
        <f aca="false">(D1079/1000)*(E1079/1000)</f>
        <v>0</v>
      </c>
    </row>
    <row r="1080" customFormat="false" ht="15" hidden="false" customHeight="false" outlineLevel="0" collapsed="false">
      <c r="A1080" s="33"/>
      <c r="B1080" s="33"/>
      <c r="C1080" s="33" t="str">
        <f aca="false">CONCATENATE(L1080,"/",M1080)</f>
        <v>/</v>
      </c>
      <c r="D1080" s="30" t="n">
        <f aca="false">ROUND(I1080,0)</f>
        <v>0</v>
      </c>
      <c r="E1080" s="30" t="n">
        <f aca="false">ROUND(J1080,0)</f>
        <v>0</v>
      </c>
      <c r="F1080" s="30"/>
      <c r="G1080" s="31"/>
      <c r="H1080" s="32" t="n">
        <f aca="false">(D1080/1000)*(E1080/1000)</f>
        <v>0</v>
      </c>
    </row>
    <row r="1081" customFormat="false" ht="15" hidden="false" customHeight="false" outlineLevel="0" collapsed="false">
      <c r="A1081" s="33"/>
      <c r="B1081" s="33"/>
      <c r="C1081" s="33" t="str">
        <f aca="false">CONCATENATE(L1081,"/",M1081)</f>
        <v>/</v>
      </c>
      <c r="D1081" s="30" t="n">
        <f aca="false">ROUND(I1081,0)</f>
        <v>0</v>
      </c>
      <c r="E1081" s="30" t="n">
        <f aca="false">ROUND(J1081,0)</f>
        <v>0</v>
      </c>
      <c r="F1081" s="30"/>
      <c r="G1081" s="31"/>
      <c r="H1081" s="32" t="n">
        <f aca="false">(D1081/1000)*(E1081/1000)</f>
        <v>0</v>
      </c>
    </row>
    <row r="1082" customFormat="false" ht="15" hidden="false" customHeight="false" outlineLevel="0" collapsed="false">
      <c r="A1082" s="33"/>
      <c r="B1082" s="33"/>
      <c r="C1082" s="33" t="str">
        <f aca="false">CONCATENATE(L1082,"/",M1082)</f>
        <v>/</v>
      </c>
      <c r="D1082" s="30" t="n">
        <f aca="false">ROUND(I1082,0)</f>
        <v>0</v>
      </c>
      <c r="E1082" s="30" t="n">
        <f aca="false">ROUND(J1082,0)</f>
        <v>0</v>
      </c>
      <c r="F1082" s="30"/>
      <c r="G1082" s="31"/>
      <c r="H1082" s="32" t="n">
        <f aca="false">(D1082/1000)*(E1082/1000)</f>
        <v>0</v>
      </c>
    </row>
    <row r="1083" customFormat="false" ht="15" hidden="false" customHeight="false" outlineLevel="0" collapsed="false">
      <c r="A1083" s="33"/>
      <c r="B1083" s="33"/>
      <c r="C1083" s="33" t="str">
        <f aca="false">CONCATENATE(L1083,"/",M1083)</f>
        <v>/</v>
      </c>
      <c r="D1083" s="30" t="n">
        <f aca="false">ROUND(I1083,0)</f>
        <v>0</v>
      </c>
      <c r="E1083" s="30" t="n">
        <f aca="false">ROUND(J1083,0)</f>
        <v>0</v>
      </c>
      <c r="F1083" s="30"/>
      <c r="G1083" s="31"/>
      <c r="H1083" s="32" t="n">
        <f aca="false">(D1083/1000)*(E1083/1000)</f>
        <v>0</v>
      </c>
    </row>
    <row r="1084" customFormat="false" ht="15" hidden="false" customHeight="false" outlineLevel="0" collapsed="false">
      <c r="A1084" s="33"/>
      <c r="B1084" s="33"/>
      <c r="C1084" s="33" t="str">
        <f aca="false">CONCATENATE(L1084,"/",M1084)</f>
        <v>/</v>
      </c>
      <c r="D1084" s="30" t="n">
        <f aca="false">ROUND(I1084,0)</f>
        <v>0</v>
      </c>
      <c r="E1084" s="30" t="n">
        <f aca="false">ROUND(J1084,0)</f>
        <v>0</v>
      </c>
      <c r="F1084" s="30"/>
      <c r="G1084" s="31"/>
      <c r="H1084" s="32" t="n">
        <f aca="false">(D1084/1000)*(E1084/1000)</f>
        <v>0</v>
      </c>
    </row>
    <row r="1085" customFormat="false" ht="15" hidden="false" customHeight="false" outlineLevel="0" collapsed="false">
      <c r="A1085" s="33"/>
      <c r="B1085" s="33"/>
      <c r="C1085" s="33" t="str">
        <f aca="false">CONCATENATE(L1085,"/",M1085)</f>
        <v>/</v>
      </c>
      <c r="D1085" s="30" t="n">
        <f aca="false">ROUND(I1085,0)</f>
        <v>0</v>
      </c>
      <c r="E1085" s="30" t="n">
        <f aca="false">ROUND(J1085,0)</f>
        <v>0</v>
      </c>
      <c r="F1085" s="30"/>
      <c r="G1085" s="31"/>
      <c r="H1085" s="32" t="n">
        <f aca="false">(D1085/1000)*(E1085/1000)</f>
        <v>0</v>
      </c>
    </row>
    <row r="1086" customFormat="false" ht="15" hidden="false" customHeight="false" outlineLevel="0" collapsed="false">
      <c r="A1086" s="33"/>
      <c r="B1086" s="33"/>
      <c r="C1086" s="33" t="str">
        <f aca="false">CONCATENATE(L1086,"/",M1086)</f>
        <v>/</v>
      </c>
      <c r="D1086" s="30" t="n">
        <f aca="false">ROUND(I1086,0)</f>
        <v>0</v>
      </c>
      <c r="E1086" s="30" t="n">
        <f aca="false">ROUND(J1086,0)</f>
        <v>0</v>
      </c>
      <c r="F1086" s="30"/>
      <c r="G1086" s="31"/>
      <c r="H1086" s="32" t="n">
        <f aca="false">(D1086/1000)*(E1086/1000)</f>
        <v>0</v>
      </c>
    </row>
    <row r="1087" customFormat="false" ht="15" hidden="false" customHeight="false" outlineLevel="0" collapsed="false">
      <c r="A1087" s="33"/>
      <c r="B1087" s="33"/>
      <c r="C1087" s="33" t="str">
        <f aca="false">CONCATENATE(L1087,"/",M1087)</f>
        <v>/</v>
      </c>
      <c r="D1087" s="30" t="n">
        <f aca="false">ROUND(I1087,0)</f>
        <v>0</v>
      </c>
      <c r="E1087" s="30" t="n">
        <f aca="false">ROUND(J1087,0)</f>
        <v>0</v>
      </c>
      <c r="F1087" s="30"/>
      <c r="G1087" s="31"/>
      <c r="H1087" s="32" t="n">
        <f aca="false">(D1087/1000)*(E1087/1000)</f>
        <v>0</v>
      </c>
    </row>
    <row r="1088" customFormat="false" ht="15" hidden="false" customHeight="false" outlineLevel="0" collapsed="false">
      <c r="A1088" s="33"/>
      <c r="B1088" s="33"/>
      <c r="C1088" s="33" t="str">
        <f aca="false">CONCATENATE(L1088,"/",M1088)</f>
        <v>/</v>
      </c>
      <c r="D1088" s="30" t="n">
        <f aca="false">ROUND(I1088,0)</f>
        <v>0</v>
      </c>
      <c r="E1088" s="30" t="n">
        <f aca="false">ROUND(J1088,0)</f>
        <v>0</v>
      </c>
      <c r="F1088" s="30"/>
      <c r="G1088" s="31"/>
      <c r="H1088" s="32" t="n">
        <f aca="false">(D1088/1000)*(E1088/1000)</f>
        <v>0</v>
      </c>
    </row>
    <row r="1089" customFormat="false" ht="15" hidden="false" customHeight="false" outlineLevel="0" collapsed="false">
      <c r="A1089" s="33"/>
      <c r="B1089" s="33"/>
      <c r="C1089" s="33" t="str">
        <f aca="false">CONCATENATE(L1089,"/",M1089)</f>
        <v>/</v>
      </c>
      <c r="D1089" s="30" t="n">
        <f aca="false">ROUND(I1089,0)</f>
        <v>0</v>
      </c>
      <c r="E1089" s="30" t="n">
        <f aca="false">ROUND(J1089,0)</f>
        <v>0</v>
      </c>
      <c r="F1089" s="30"/>
      <c r="G1089" s="31"/>
      <c r="H1089" s="32" t="n">
        <f aca="false">(D1089/1000)*(E1089/1000)</f>
        <v>0</v>
      </c>
    </row>
    <row r="1090" customFormat="false" ht="15" hidden="false" customHeight="false" outlineLevel="0" collapsed="false">
      <c r="A1090" s="33"/>
      <c r="B1090" s="33"/>
      <c r="C1090" s="33" t="str">
        <f aca="false">CONCATENATE(L1090,"/",M1090)</f>
        <v>/</v>
      </c>
      <c r="D1090" s="30" t="n">
        <f aca="false">ROUND(I1090,0)</f>
        <v>0</v>
      </c>
      <c r="E1090" s="30" t="n">
        <f aca="false">ROUND(J1090,0)</f>
        <v>0</v>
      </c>
      <c r="F1090" s="30"/>
      <c r="G1090" s="31"/>
      <c r="H1090" s="32" t="n">
        <f aca="false">(D1090/1000)*(E1090/1000)</f>
        <v>0</v>
      </c>
    </row>
    <row r="1091" customFormat="false" ht="15" hidden="false" customHeight="false" outlineLevel="0" collapsed="false">
      <c r="A1091" s="33"/>
      <c r="B1091" s="33"/>
      <c r="C1091" s="33" t="str">
        <f aca="false">CONCATENATE(L1091,"/",M1091)</f>
        <v>/</v>
      </c>
      <c r="D1091" s="30" t="n">
        <f aca="false">ROUND(I1091,0)</f>
        <v>0</v>
      </c>
      <c r="E1091" s="30" t="n">
        <f aca="false">ROUND(J1091,0)</f>
        <v>0</v>
      </c>
      <c r="F1091" s="30"/>
      <c r="G1091" s="31"/>
      <c r="H1091" s="32" t="n">
        <f aca="false">(D1091/1000)*(E1091/1000)</f>
        <v>0</v>
      </c>
    </row>
    <row r="1092" customFormat="false" ht="15" hidden="false" customHeight="false" outlineLevel="0" collapsed="false">
      <c r="A1092" s="33"/>
      <c r="B1092" s="33"/>
      <c r="C1092" s="33" t="str">
        <f aca="false">CONCATENATE(L1092,"/",M1092)</f>
        <v>/</v>
      </c>
      <c r="D1092" s="30" t="n">
        <f aca="false">ROUND(I1092,0)</f>
        <v>0</v>
      </c>
      <c r="E1092" s="30" t="n">
        <f aca="false">ROUND(J1092,0)</f>
        <v>0</v>
      </c>
      <c r="F1092" s="30"/>
      <c r="G1092" s="31"/>
      <c r="H1092" s="32" t="n">
        <f aca="false">(D1092/1000)*(E1092/1000)</f>
        <v>0</v>
      </c>
    </row>
    <row r="1093" customFormat="false" ht="15" hidden="false" customHeight="false" outlineLevel="0" collapsed="false">
      <c r="A1093" s="33"/>
      <c r="B1093" s="33"/>
      <c r="C1093" s="33" t="str">
        <f aca="false">CONCATENATE(L1093,"/",M1093)</f>
        <v>/</v>
      </c>
      <c r="D1093" s="30" t="n">
        <f aca="false">ROUND(I1093,0)</f>
        <v>0</v>
      </c>
      <c r="E1093" s="30" t="n">
        <f aca="false">ROUND(J1093,0)</f>
        <v>0</v>
      </c>
      <c r="F1093" s="30"/>
      <c r="G1093" s="31"/>
      <c r="H1093" s="32" t="n">
        <f aca="false">(D1093/1000)*(E1093/1000)</f>
        <v>0</v>
      </c>
    </row>
    <row r="1094" customFormat="false" ht="15" hidden="false" customHeight="false" outlineLevel="0" collapsed="false">
      <c r="A1094" s="33"/>
      <c r="B1094" s="33"/>
      <c r="C1094" s="33" t="str">
        <f aca="false">CONCATENATE(L1094,"/",M1094)</f>
        <v>/</v>
      </c>
      <c r="D1094" s="30" t="n">
        <f aca="false">ROUND(I1094,0)</f>
        <v>0</v>
      </c>
      <c r="E1094" s="30" t="n">
        <f aca="false">ROUND(J1094,0)</f>
        <v>0</v>
      </c>
      <c r="F1094" s="30"/>
      <c r="G1094" s="31"/>
      <c r="H1094" s="32" t="n">
        <f aca="false">(D1094/1000)*(E1094/1000)</f>
        <v>0</v>
      </c>
    </row>
    <row r="1095" customFormat="false" ht="15" hidden="false" customHeight="false" outlineLevel="0" collapsed="false">
      <c r="A1095" s="33"/>
      <c r="B1095" s="33"/>
      <c r="C1095" s="33" t="str">
        <f aca="false">CONCATENATE(L1095,"/",M1095)</f>
        <v>/</v>
      </c>
      <c r="D1095" s="30" t="n">
        <f aca="false">ROUND(I1095,0)</f>
        <v>0</v>
      </c>
      <c r="E1095" s="30" t="n">
        <f aca="false">ROUND(J1095,0)</f>
        <v>0</v>
      </c>
      <c r="F1095" s="30"/>
      <c r="G1095" s="31"/>
      <c r="H1095" s="32" t="n">
        <f aca="false">(D1095/1000)*(E1095/1000)</f>
        <v>0</v>
      </c>
    </row>
    <row r="1096" customFormat="false" ht="15" hidden="false" customHeight="false" outlineLevel="0" collapsed="false">
      <c r="A1096" s="33"/>
      <c r="B1096" s="33"/>
      <c r="C1096" s="33" t="str">
        <f aca="false">CONCATENATE(L1096,"/",M1096)</f>
        <v>/</v>
      </c>
      <c r="D1096" s="30" t="n">
        <f aca="false">ROUND(I1096,0)</f>
        <v>0</v>
      </c>
      <c r="E1096" s="30" t="n">
        <f aca="false">ROUND(J1096,0)</f>
        <v>0</v>
      </c>
      <c r="F1096" s="30"/>
      <c r="G1096" s="31"/>
      <c r="H1096" s="32" t="n">
        <f aca="false">(D1096/1000)*(E1096/1000)</f>
        <v>0</v>
      </c>
    </row>
    <row r="1097" customFormat="false" ht="15" hidden="false" customHeight="false" outlineLevel="0" collapsed="false">
      <c r="A1097" s="33"/>
      <c r="B1097" s="33"/>
      <c r="C1097" s="33" t="str">
        <f aca="false">CONCATENATE(L1097,"/",M1097)</f>
        <v>/</v>
      </c>
      <c r="D1097" s="30" t="n">
        <f aca="false">ROUND(I1097,0)</f>
        <v>0</v>
      </c>
      <c r="E1097" s="30" t="n">
        <f aca="false">ROUND(J1097,0)</f>
        <v>0</v>
      </c>
      <c r="F1097" s="30"/>
      <c r="G1097" s="31"/>
      <c r="H1097" s="32" t="n">
        <f aca="false">(D1097/1000)*(E1097/1000)</f>
        <v>0</v>
      </c>
    </row>
    <row r="1098" customFormat="false" ht="15" hidden="false" customHeight="false" outlineLevel="0" collapsed="false">
      <c r="A1098" s="33"/>
      <c r="B1098" s="33"/>
      <c r="C1098" s="33" t="str">
        <f aca="false">CONCATENATE(L1098,"/",M1098)</f>
        <v>/</v>
      </c>
      <c r="D1098" s="30" t="n">
        <f aca="false">ROUND(I1098,0)</f>
        <v>0</v>
      </c>
      <c r="E1098" s="30" t="n">
        <f aca="false">ROUND(J1098,0)</f>
        <v>0</v>
      </c>
      <c r="F1098" s="30"/>
      <c r="G1098" s="31"/>
      <c r="H1098" s="32" t="n">
        <f aca="false">(D1098/1000)*(E1098/1000)</f>
        <v>0</v>
      </c>
    </row>
    <row r="1099" customFormat="false" ht="15" hidden="false" customHeight="false" outlineLevel="0" collapsed="false">
      <c r="A1099" s="33"/>
      <c r="B1099" s="33"/>
      <c r="C1099" s="33" t="str">
        <f aca="false">CONCATENATE(L1099,"/",M1099)</f>
        <v>/</v>
      </c>
      <c r="D1099" s="30" t="n">
        <f aca="false">ROUND(I1099,0)</f>
        <v>0</v>
      </c>
      <c r="E1099" s="30" t="n">
        <f aca="false">ROUND(J1099,0)</f>
        <v>0</v>
      </c>
      <c r="F1099" s="30"/>
      <c r="G1099" s="31"/>
      <c r="H1099" s="32" t="n">
        <f aca="false">(D1099/1000)*(E1099/1000)</f>
        <v>0</v>
      </c>
    </row>
    <row r="1100" customFormat="false" ht="15" hidden="false" customHeight="false" outlineLevel="0" collapsed="false">
      <c r="A1100" s="33"/>
      <c r="B1100" s="33"/>
      <c r="C1100" s="33" t="str">
        <f aca="false">CONCATENATE(L1100,"/",M1100)</f>
        <v>/</v>
      </c>
      <c r="D1100" s="30" t="n">
        <f aca="false">ROUND(I1100,0)</f>
        <v>0</v>
      </c>
      <c r="E1100" s="30" t="n">
        <f aca="false">ROUND(J1100,0)</f>
        <v>0</v>
      </c>
      <c r="F1100" s="30"/>
      <c r="G1100" s="31"/>
      <c r="H1100" s="32" t="n">
        <f aca="false">(D1100/1000)*(E1100/1000)</f>
        <v>0</v>
      </c>
    </row>
    <row r="1101" customFormat="false" ht="15" hidden="false" customHeight="false" outlineLevel="0" collapsed="false">
      <c r="A1101" s="33"/>
      <c r="B1101" s="33"/>
      <c r="C1101" s="33" t="str">
        <f aca="false">CONCATENATE(L1101,"/",M1101)</f>
        <v>/</v>
      </c>
      <c r="D1101" s="30" t="n">
        <f aca="false">ROUND(I1101,0)</f>
        <v>0</v>
      </c>
      <c r="E1101" s="30" t="n">
        <f aca="false">ROUND(J1101,0)</f>
        <v>0</v>
      </c>
      <c r="F1101" s="30"/>
      <c r="G1101" s="31"/>
      <c r="H1101" s="32" t="n">
        <f aca="false">(D1101/1000)*(E1101/1000)</f>
        <v>0</v>
      </c>
    </row>
    <row r="1102" customFormat="false" ht="15" hidden="false" customHeight="false" outlineLevel="0" collapsed="false">
      <c r="A1102" s="33"/>
      <c r="B1102" s="33"/>
      <c r="C1102" s="33" t="str">
        <f aca="false">CONCATENATE(L1102,"/",M1102)</f>
        <v>/</v>
      </c>
      <c r="D1102" s="30" t="n">
        <f aca="false">ROUND(I1102,0)</f>
        <v>0</v>
      </c>
      <c r="E1102" s="30" t="n">
        <f aca="false">ROUND(J1102,0)</f>
        <v>0</v>
      </c>
      <c r="F1102" s="30"/>
      <c r="G1102" s="31"/>
      <c r="H1102" s="32" t="n">
        <f aca="false">(D1102/1000)*(E1102/1000)</f>
        <v>0</v>
      </c>
    </row>
    <row r="1103" customFormat="false" ht="15" hidden="false" customHeight="false" outlineLevel="0" collapsed="false">
      <c r="A1103" s="33"/>
      <c r="B1103" s="33"/>
      <c r="C1103" s="33" t="str">
        <f aca="false">CONCATENATE(L1103,"/",M1103)</f>
        <v>/</v>
      </c>
      <c r="D1103" s="30" t="n">
        <f aca="false">ROUND(I1103,0)</f>
        <v>0</v>
      </c>
      <c r="E1103" s="30" t="n">
        <f aca="false">ROUND(J1103,0)</f>
        <v>0</v>
      </c>
      <c r="F1103" s="30"/>
      <c r="G1103" s="31"/>
      <c r="H1103" s="32" t="n">
        <f aca="false">(D1103/1000)*(E1103/1000)</f>
        <v>0</v>
      </c>
    </row>
    <row r="1104" customFormat="false" ht="15" hidden="false" customHeight="false" outlineLevel="0" collapsed="false">
      <c r="A1104" s="33"/>
      <c r="B1104" s="33"/>
      <c r="C1104" s="33" t="str">
        <f aca="false">CONCATENATE(L1104,"/",M1104)</f>
        <v>/</v>
      </c>
      <c r="D1104" s="30" t="n">
        <f aca="false">ROUND(I1104,0)</f>
        <v>0</v>
      </c>
      <c r="E1104" s="30" t="n">
        <f aca="false">ROUND(J1104,0)</f>
        <v>0</v>
      </c>
      <c r="F1104" s="30"/>
      <c r="G1104" s="31"/>
      <c r="H1104" s="32" t="n">
        <f aca="false">(D1104/1000)*(E1104/1000)</f>
        <v>0</v>
      </c>
    </row>
    <row r="1105" customFormat="false" ht="15" hidden="false" customHeight="false" outlineLevel="0" collapsed="false">
      <c r="A1105" s="33"/>
      <c r="B1105" s="33"/>
      <c r="C1105" s="33" t="str">
        <f aca="false">CONCATENATE(L1105,"/",M1105)</f>
        <v>/</v>
      </c>
      <c r="D1105" s="30" t="n">
        <f aca="false">ROUND(I1105,0)</f>
        <v>0</v>
      </c>
      <c r="E1105" s="30" t="n">
        <f aca="false">ROUND(J1105,0)</f>
        <v>0</v>
      </c>
      <c r="F1105" s="30"/>
      <c r="G1105" s="31"/>
      <c r="H1105" s="32" t="n">
        <f aca="false">(D1105/1000)*(E1105/1000)</f>
        <v>0</v>
      </c>
    </row>
    <row r="1106" customFormat="false" ht="15" hidden="false" customHeight="false" outlineLevel="0" collapsed="false">
      <c r="A1106" s="33"/>
      <c r="B1106" s="33"/>
      <c r="C1106" s="33" t="str">
        <f aca="false">CONCATENATE(L1106,"/",M1106)</f>
        <v>/</v>
      </c>
      <c r="D1106" s="30" t="n">
        <f aca="false">ROUND(I1106,0)</f>
        <v>0</v>
      </c>
      <c r="E1106" s="30" t="n">
        <f aca="false">ROUND(J1106,0)</f>
        <v>0</v>
      </c>
      <c r="F1106" s="30"/>
      <c r="G1106" s="31"/>
      <c r="H1106" s="32" t="n">
        <f aca="false">(D1106/1000)*(E1106/1000)</f>
        <v>0</v>
      </c>
    </row>
    <row r="1107" customFormat="false" ht="15" hidden="false" customHeight="false" outlineLevel="0" collapsed="false">
      <c r="A1107" s="33"/>
      <c r="B1107" s="33"/>
      <c r="C1107" s="33" t="str">
        <f aca="false">CONCATENATE(L1107,"/",M1107)</f>
        <v>/</v>
      </c>
      <c r="D1107" s="30" t="n">
        <f aca="false">ROUND(I1107,0)</f>
        <v>0</v>
      </c>
      <c r="E1107" s="30" t="n">
        <f aca="false">ROUND(J1107,0)</f>
        <v>0</v>
      </c>
      <c r="F1107" s="30"/>
      <c r="G1107" s="31"/>
      <c r="H1107" s="32" t="n">
        <f aca="false">(D1107/1000)*(E1107/1000)</f>
        <v>0</v>
      </c>
    </row>
    <row r="1108" customFormat="false" ht="15" hidden="false" customHeight="false" outlineLevel="0" collapsed="false">
      <c r="A1108" s="33"/>
      <c r="B1108" s="33"/>
      <c r="C1108" s="33" t="str">
        <f aca="false">CONCATENATE(L1108,"/",M1108)</f>
        <v>/</v>
      </c>
      <c r="D1108" s="30" t="n">
        <f aca="false">ROUND(I1108,0)</f>
        <v>0</v>
      </c>
      <c r="E1108" s="30" t="n">
        <f aca="false">ROUND(J1108,0)</f>
        <v>0</v>
      </c>
      <c r="F1108" s="30"/>
      <c r="G1108" s="31"/>
      <c r="H1108" s="32" t="n">
        <f aca="false">(D1108/1000)*(E1108/1000)</f>
        <v>0</v>
      </c>
    </row>
    <row r="1109" customFormat="false" ht="15" hidden="false" customHeight="false" outlineLevel="0" collapsed="false">
      <c r="A1109" s="33"/>
      <c r="B1109" s="33"/>
      <c r="C1109" s="33" t="str">
        <f aca="false">CONCATENATE(L1109,"/",M1109)</f>
        <v>/</v>
      </c>
      <c r="D1109" s="30" t="n">
        <f aca="false">ROUND(I1109,0)</f>
        <v>0</v>
      </c>
      <c r="E1109" s="30" t="n">
        <f aca="false">ROUND(J1109,0)</f>
        <v>0</v>
      </c>
      <c r="F1109" s="30"/>
      <c r="G1109" s="31"/>
      <c r="H1109" s="32" t="n">
        <f aca="false">(D1109/1000)*(E1109/1000)</f>
        <v>0</v>
      </c>
    </row>
    <row r="1110" customFormat="false" ht="15" hidden="false" customHeight="false" outlineLevel="0" collapsed="false">
      <c r="A1110" s="33"/>
      <c r="B1110" s="33"/>
      <c r="C1110" s="33" t="str">
        <f aca="false">CONCATENATE(L1110,"/",M1110)</f>
        <v>/</v>
      </c>
      <c r="D1110" s="30" t="n">
        <f aca="false">ROUND(I1110,0)</f>
        <v>0</v>
      </c>
      <c r="E1110" s="30" t="n">
        <f aca="false">ROUND(J1110,0)</f>
        <v>0</v>
      </c>
      <c r="F1110" s="30"/>
      <c r="G1110" s="31"/>
      <c r="H1110" s="32" t="n">
        <f aca="false">(D1110/1000)*(E1110/1000)</f>
        <v>0</v>
      </c>
    </row>
    <row r="1111" customFormat="false" ht="15" hidden="false" customHeight="false" outlineLevel="0" collapsed="false">
      <c r="A1111" s="33"/>
      <c r="B1111" s="33"/>
      <c r="C1111" s="33" t="str">
        <f aca="false">CONCATENATE(L1111,"/",M1111)</f>
        <v>/</v>
      </c>
      <c r="D1111" s="30" t="n">
        <f aca="false">ROUND(I1111,0)</f>
        <v>0</v>
      </c>
      <c r="E1111" s="30" t="n">
        <f aca="false">ROUND(J1111,0)</f>
        <v>0</v>
      </c>
      <c r="F1111" s="30"/>
      <c r="G1111" s="31"/>
      <c r="H1111" s="32" t="n">
        <f aca="false">(D1111/1000)*(E1111/1000)</f>
        <v>0</v>
      </c>
    </row>
    <row r="1112" customFormat="false" ht="15" hidden="false" customHeight="false" outlineLevel="0" collapsed="false">
      <c r="A1112" s="33"/>
      <c r="B1112" s="33"/>
      <c r="C1112" s="33" t="str">
        <f aca="false">CONCATENATE(L1112,"/",M1112)</f>
        <v>/</v>
      </c>
      <c r="D1112" s="30" t="n">
        <f aca="false">ROUND(I1112,0)</f>
        <v>0</v>
      </c>
      <c r="E1112" s="30" t="n">
        <f aca="false">ROUND(J1112,0)</f>
        <v>0</v>
      </c>
      <c r="F1112" s="30"/>
      <c r="G1112" s="31"/>
      <c r="H1112" s="32" t="n">
        <f aca="false">(D1112/1000)*(E1112/1000)</f>
        <v>0</v>
      </c>
    </row>
    <row r="1113" customFormat="false" ht="15" hidden="false" customHeight="false" outlineLevel="0" collapsed="false">
      <c r="A1113" s="33"/>
      <c r="B1113" s="33"/>
      <c r="C1113" s="33" t="str">
        <f aca="false">CONCATENATE(L1113,"/",M1113)</f>
        <v>/</v>
      </c>
      <c r="D1113" s="30" t="n">
        <f aca="false">ROUND(I1113,0)</f>
        <v>0</v>
      </c>
      <c r="E1113" s="30" t="n">
        <f aca="false">ROUND(J1113,0)</f>
        <v>0</v>
      </c>
      <c r="F1113" s="30"/>
      <c r="G1113" s="31"/>
      <c r="H1113" s="32" t="n">
        <f aca="false">(D1113/1000)*(E1113/1000)</f>
        <v>0</v>
      </c>
    </row>
    <row r="1114" customFormat="false" ht="15" hidden="false" customHeight="false" outlineLevel="0" collapsed="false">
      <c r="A1114" s="33"/>
      <c r="B1114" s="33"/>
      <c r="C1114" s="33" t="str">
        <f aca="false">CONCATENATE(L1114,"/",M1114)</f>
        <v>/</v>
      </c>
      <c r="D1114" s="30" t="n">
        <f aca="false">ROUND(I1114,0)</f>
        <v>0</v>
      </c>
      <c r="E1114" s="30" t="n">
        <f aca="false">ROUND(J1114,0)</f>
        <v>0</v>
      </c>
      <c r="F1114" s="30"/>
      <c r="G1114" s="31"/>
      <c r="H1114" s="32" t="n">
        <f aca="false">(D1114/1000)*(E1114/1000)</f>
        <v>0</v>
      </c>
    </row>
    <row r="1115" customFormat="false" ht="15" hidden="false" customHeight="false" outlineLevel="0" collapsed="false">
      <c r="A1115" s="33"/>
      <c r="B1115" s="33"/>
      <c r="C1115" s="33" t="str">
        <f aca="false">CONCATENATE(L1115,"/",M1115)</f>
        <v>/</v>
      </c>
      <c r="D1115" s="30" t="n">
        <f aca="false">ROUND(I1115,0)</f>
        <v>0</v>
      </c>
      <c r="E1115" s="30" t="n">
        <f aca="false">ROUND(J1115,0)</f>
        <v>0</v>
      </c>
      <c r="F1115" s="30"/>
      <c r="G1115" s="31"/>
      <c r="H1115" s="32" t="n">
        <f aca="false">(D1115/1000)*(E1115/1000)</f>
        <v>0</v>
      </c>
    </row>
    <row r="1116" customFormat="false" ht="15" hidden="false" customHeight="false" outlineLevel="0" collapsed="false">
      <c r="A1116" s="33"/>
      <c r="B1116" s="33"/>
      <c r="C1116" s="33" t="str">
        <f aca="false">CONCATENATE(L1116,"/",M1116)</f>
        <v>/</v>
      </c>
      <c r="D1116" s="30" t="n">
        <f aca="false">ROUND(I1116,0)</f>
        <v>0</v>
      </c>
      <c r="E1116" s="30" t="n">
        <f aca="false">ROUND(J1116,0)</f>
        <v>0</v>
      </c>
      <c r="F1116" s="30"/>
      <c r="G1116" s="31"/>
      <c r="H1116" s="32" t="n">
        <f aca="false">(D1116/1000)*(E1116/1000)</f>
        <v>0</v>
      </c>
    </row>
    <row r="1117" customFormat="false" ht="15" hidden="false" customHeight="false" outlineLevel="0" collapsed="false">
      <c r="A1117" s="33"/>
      <c r="B1117" s="33"/>
      <c r="C1117" s="33" t="str">
        <f aca="false">CONCATENATE(L1117,"/",M1117)</f>
        <v>/</v>
      </c>
      <c r="D1117" s="30" t="n">
        <f aca="false">ROUND(I1117,0)</f>
        <v>0</v>
      </c>
      <c r="E1117" s="30" t="n">
        <f aca="false">ROUND(J1117,0)</f>
        <v>0</v>
      </c>
      <c r="F1117" s="30"/>
      <c r="G1117" s="31"/>
      <c r="H1117" s="32" t="n">
        <f aca="false">(D1117/1000)*(E1117/1000)</f>
        <v>0</v>
      </c>
    </row>
    <row r="1118" customFormat="false" ht="15" hidden="false" customHeight="false" outlineLevel="0" collapsed="false">
      <c r="A1118" s="33"/>
      <c r="B1118" s="33"/>
      <c r="C1118" s="33" t="str">
        <f aca="false">CONCATENATE(L1118,"/",M1118)</f>
        <v>/</v>
      </c>
      <c r="D1118" s="30" t="n">
        <f aca="false">ROUND(I1118,0)</f>
        <v>0</v>
      </c>
      <c r="E1118" s="30" t="n">
        <f aca="false">ROUND(J1118,0)</f>
        <v>0</v>
      </c>
      <c r="F1118" s="30"/>
      <c r="G1118" s="31"/>
      <c r="H1118" s="32" t="n">
        <f aca="false">(D1118/1000)*(E1118/1000)</f>
        <v>0</v>
      </c>
    </row>
    <row r="1119" customFormat="false" ht="15" hidden="false" customHeight="false" outlineLevel="0" collapsed="false">
      <c r="A1119" s="33"/>
      <c r="B1119" s="33"/>
      <c r="C1119" s="33" t="str">
        <f aca="false">CONCATENATE(L1119,"/",M1119)</f>
        <v>/</v>
      </c>
      <c r="D1119" s="30" t="n">
        <f aca="false">ROUND(I1119,0)</f>
        <v>0</v>
      </c>
      <c r="E1119" s="30" t="n">
        <f aca="false">ROUND(J1119,0)</f>
        <v>0</v>
      </c>
      <c r="F1119" s="30"/>
      <c r="G1119" s="31"/>
      <c r="H1119" s="32" t="n">
        <f aca="false">(D1119/1000)*(E1119/1000)</f>
        <v>0</v>
      </c>
    </row>
    <row r="1120" customFormat="false" ht="15" hidden="false" customHeight="false" outlineLevel="0" collapsed="false">
      <c r="A1120" s="33"/>
      <c r="B1120" s="33"/>
      <c r="C1120" s="33" t="str">
        <f aca="false">CONCATENATE(L1120,"/",M1120)</f>
        <v>/</v>
      </c>
      <c r="D1120" s="30" t="n">
        <f aca="false">ROUND(I1120,0)</f>
        <v>0</v>
      </c>
      <c r="E1120" s="30" t="n">
        <f aca="false">ROUND(J1120,0)</f>
        <v>0</v>
      </c>
      <c r="F1120" s="30"/>
      <c r="G1120" s="31"/>
      <c r="H1120" s="32" t="n">
        <f aca="false">(D1120/1000)*(E1120/1000)</f>
        <v>0</v>
      </c>
    </row>
    <row r="1121" customFormat="false" ht="15" hidden="false" customHeight="false" outlineLevel="0" collapsed="false">
      <c r="A1121" s="33"/>
      <c r="B1121" s="33"/>
      <c r="C1121" s="33" t="str">
        <f aca="false">CONCATENATE(L1121,"/",M1121)</f>
        <v>/</v>
      </c>
      <c r="D1121" s="30" t="n">
        <f aca="false">ROUND(I1121,0)</f>
        <v>0</v>
      </c>
      <c r="E1121" s="30" t="n">
        <f aca="false">ROUND(J1121,0)</f>
        <v>0</v>
      </c>
      <c r="F1121" s="30"/>
      <c r="G1121" s="31"/>
      <c r="H1121" s="32" t="n">
        <f aca="false">(D1121/1000)*(E1121/1000)</f>
        <v>0</v>
      </c>
    </row>
    <row r="1122" customFormat="false" ht="15" hidden="false" customHeight="false" outlineLevel="0" collapsed="false">
      <c r="A1122" s="33"/>
      <c r="B1122" s="33"/>
      <c r="C1122" s="33" t="str">
        <f aca="false">CONCATENATE(L1122,"/",M1122)</f>
        <v>/</v>
      </c>
      <c r="D1122" s="30" t="n">
        <f aca="false">ROUND(I1122,0)</f>
        <v>0</v>
      </c>
      <c r="E1122" s="30" t="n">
        <f aca="false">ROUND(J1122,0)</f>
        <v>0</v>
      </c>
      <c r="F1122" s="30"/>
      <c r="G1122" s="31"/>
      <c r="H1122" s="32" t="n">
        <f aca="false">(D1122/1000)*(E1122/1000)</f>
        <v>0</v>
      </c>
    </row>
    <row r="1123" customFormat="false" ht="15" hidden="false" customHeight="false" outlineLevel="0" collapsed="false">
      <c r="A1123" s="33"/>
      <c r="B1123" s="33"/>
      <c r="C1123" s="33" t="str">
        <f aca="false">CONCATENATE(L1123,"/",M1123)</f>
        <v>/</v>
      </c>
      <c r="D1123" s="30" t="n">
        <f aca="false">ROUND(I1123,0)</f>
        <v>0</v>
      </c>
      <c r="E1123" s="30" t="n">
        <f aca="false">ROUND(J1123,0)</f>
        <v>0</v>
      </c>
      <c r="F1123" s="30"/>
      <c r="G1123" s="31"/>
      <c r="H1123" s="32" t="n">
        <f aca="false">(D1123/1000)*(E1123/1000)</f>
        <v>0</v>
      </c>
    </row>
    <row r="1124" customFormat="false" ht="15" hidden="false" customHeight="false" outlineLevel="0" collapsed="false">
      <c r="A1124" s="33"/>
      <c r="B1124" s="33"/>
      <c r="C1124" s="33" t="str">
        <f aca="false">CONCATENATE(L1124,"/",M1124)</f>
        <v>/</v>
      </c>
      <c r="D1124" s="30" t="n">
        <f aca="false">ROUND(I1124,0)</f>
        <v>0</v>
      </c>
      <c r="E1124" s="30" t="n">
        <f aca="false">ROUND(J1124,0)</f>
        <v>0</v>
      </c>
      <c r="F1124" s="30"/>
      <c r="G1124" s="31"/>
      <c r="H1124" s="32" t="n">
        <f aca="false">(D1124/1000)*(E1124/1000)</f>
        <v>0</v>
      </c>
    </row>
    <row r="1125" customFormat="false" ht="15" hidden="false" customHeight="false" outlineLevel="0" collapsed="false">
      <c r="A1125" s="33"/>
      <c r="B1125" s="33"/>
      <c r="C1125" s="33" t="str">
        <f aca="false">CONCATENATE(L1125,"/",M1125)</f>
        <v>/</v>
      </c>
      <c r="D1125" s="30" t="n">
        <f aca="false">ROUND(I1125,0)</f>
        <v>0</v>
      </c>
      <c r="E1125" s="30" t="n">
        <f aca="false">ROUND(J1125,0)</f>
        <v>0</v>
      </c>
      <c r="F1125" s="30"/>
      <c r="G1125" s="31"/>
      <c r="H1125" s="32" t="n">
        <f aca="false">(D1125/1000)*(E1125/1000)</f>
        <v>0</v>
      </c>
    </row>
    <row r="1126" customFormat="false" ht="15" hidden="false" customHeight="false" outlineLevel="0" collapsed="false">
      <c r="A1126" s="33"/>
      <c r="B1126" s="33"/>
      <c r="C1126" s="33" t="str">
        <f aca="false">CONCATENATE(L1126,"/",M1126)</f>
        <v>/</v>
      </c>
      <c r="D1126" s="30" t="n">
        <f aca="false">ROUND(I1126,0)</f>
        <v>0</v>
      </c>
      <c r="E1126" s="30" t="n">
        <f aca="false">ROUND(J1126,0)</f>
        <v>0</v>
      </c>
      <c r="F1126" s="30"/>
      <c r="G1126" s="31"/>
      <c r="H1126" s="32" t="n">
        <f aca="false">(D1126/1000)*(E1126/1000)</f>
        <v>0</v>
      </c>
    </row>
    <row r="1127" customFormat="false" ht="15" hidden="false" customHeight="false" outlineLevel="0" collapsed="false">
      <c r="A1127" s="33"/>
      <c r="B1127" s="33"/>
      <c r="C1127" s="33" t="str">
        <f aca="false">CONCATENATE(L1127,"/",M1127)</f>
        <v>/</v>
      </c>
      <c r="D1127" s="30" t="n">
        <f aca="false">ROUND(I1127,0)</f>
        <v>0</v>
      </c>
      <c r="E1127" s="30" t="n">
        <f aca="false">ROUND(J1127,0)</f>
        <v>0</v>
      </c>
      <c r="F1127" s="30"/>
      <c r="G1127" s="31"/>
      <c r="H1127" s="32" t="n">
        <f aca="false">(D1127/1000)*(E1127/1000)</f>
        <v>0</v>
      </c>
    </row>
    <row r="1128" customFormat="false" ht="15" hidden="false" customHeight="false" outlineLevel="0" collapsed="false">
      <c r="A1128" s="33"/>
      <c r="B1128" s="33"/>
      <c r="C1128" s="33" t="str">
        <f aca="false">CONCATENATE(L1128,"/",M1128)</f>
        <v>/</v>
      </c>
      <c r="D1128" s="30" t="n">
        <f aca="false">ROUND(I1128,0)</f>
        <v>0</v>
      </c>
      <c r="E1128" s="30" t="n">
        <f aca="false">ROUND(J1128,0)</f>
        <v>0</v>
      </c>
      <c r="F1128" s="30"/>
      <c r="G1128" s="31"/>
      <c r="H1128" s="32" t="n">
        <f aca="false">(D1128/1000)*(E1128/1000)</f>
        <v>0</v>
      </c>
    </row>
    <row r="1129" customFormat="false" ht="15" hidden="false" customHeight="false" outlineLevel="0" collapsed="false">
      <c r="A1129" s="33"/>
      <c r="B1129" s="33"/>
      <c r="C1129" s="33" t="str">
        <f aca="false">CONCATENATE(L1129,"/",M1129)</f>
        <v>/</v>
      </c>
      <c r="D1129" s="30" t="n">
        <f aca="false">ROUND(I1129,0)</f>
        <v>0</v>
      </c>
      <c r="E1129" s="30" t="n">
        <f aca="false">ROUND(J1129,0)</f>
        <v>0</v>
      </c>
      <c r="F1129" s="30"/>
      <c r="G1129" s="31"/>
      <c r="H1129" s="32" t="n">
        <f aca="false">(D1129/1000)*(E1129/1000)</f>
        <v>0</v>
      </c>
    </row>
    <row r="1130" customFormat="false" ht="15" hidden="false" customHeight="false" outlineLevel="0" collapsed="false">
      <c r="A1130" s="33"/>
      <c r="B1130" s="33"/>
      <c r="C1130" s="33" t="str">
        <f aca="false">CONCATENATE(L1130,"/",M1130)</f>
        <v>/</v>
      </c>
      <c r="D1130" s="30" t="n">
        <f aca="false">ROUND(I1130,0)</f>
        <v>0</v>
      </c>
      <c r="E1130" s="30" t="n">
        <f aca="false">ROUND(J1130,0)</f>
        <v>0</v>
      </c>
      <c r="F1130" s="30"/>
      <c r="G1130" s="31"/>
      <c r="H1130" s="32" t="n">
        <f aca="false">(D1130/1000)*(E1130/1000)</f>
        <v>0</v>
      </c>
    </row>
    <row r="1131" customFormat="false" ht="15" hidden="false" customHeight="false" outlineLevel="0" collapsed="false">
      <c r="A1131" s="33"/>
      <c r="B1131" s="33"/>
      <c r="C1131" s="33" t="str">
        <f aca="false">CONCATENATE(L1131,"/",M1131)</f>
        <v>/</v>
      </c>
      <c r="D1131" s="30" t="n">
        <f aca="false">ROUND(I1131,0)</f>
        <v>0</v>
      </c>
      <c r="E1131" s="30" t="n">
        <f aca="false">ROUND(J1131,0)</f>
        <v>0</v>
      </c>
      <c r="F1131" s="30"/>
      <c r="G1131" s="31"/>
      <c r="H1131" s="32" t="n">
        <f aca="false">(D1131/1000)*(E1131/1000)</f>
        <v>0</v>
      </c>
    </row>
    <row r="1132" customFormat="false" ht="15" hidden="false" customHeight="false" outlineLevel="0" collapsed="false">
      <c r="A1132" s="33"/>
      <c r="B1132" s="33"/>
      <c r="C1132" s="33" t="str">
        <f aca="false">CONCATENATE(L1132,"/",M1132)</f>
        <v>/</v>
      </c>
      <c r="D1132" s="30" t="n">
        <f aca="false">ROUND(I1132,0)</f>
        <v>0</v>
      </c>
      <c r="E1132" s="30" t="n">
        <f aca="false">ROUND(J1132,0)</f>
        <v>0</v>
      </c>
      <c r="F1132" s="30"/>
      <c r="G1132" s="31"/>
      <c r="H1132" s="32" t="n">
        <f aca="false">(D1132/1000)*(E1132/1000)</f>
        <v>0</v>
      </c>
    </row>
    <row r="1133" customFormat="false" ht="15" hidden="false" customHeight="false" outlineLevel="0" collapsed="false">
      <c r="A1133" s="33"/>
      <c r="B1133" s="33"/>
      <c r="C1133" s="33" t="str">
        <f aca="false">CONCATENATE(L1133,"/",M1133)</f>
        <v>/</v>
      </c>
      <c r="D1133" s="30" t="n">
        <f aca="false">ROUND(I1133,0)</f>
        <v>0</v>
      </c>
      <c r="E1133" s="30" t="n">
        <f aca="false">ROUND(J1133,0)</f>
        <v>0</v>
      </c>
      <c r="F1133" s="30"/>
      <c r="G1133" s="31"/>
      <c r="H1133" s="32" t="n">
        <f aca="false">(D1133/1000)*(E1133/1000)</f>
        <v>0</v>
      </c>
    </row>
    <row r="1134" customFormat="false" ht="15" hidden="false" customHeight="false" outlineLevel="0" collapsed="false">
      <c r="A1134" s="33"/>
      <c r="B1134" s="33"/>
      <c r="C1134" s="33" t="str">
        <f aca="false">CONCATENATE(L1134,"/",M1134)</f>
        <v>/</v>
      </c>
      <c r="D1134" s="30" t="n">
        <f aca="false">ROUND(I1134,0)</f>
        <v>0</v>
      </c>
      <c r="E1134" s="30" t="n">
        <f aca="false">ROUND(J1134,0)</f>
        <v>0</v>
      </c>
      <c r="F1134" s="30"/>
      <c r="G1134" s="31"/>
      <c r="H1134" s="32" t="n">
        <f aca="false">(D1134/1000)*(E1134/1000)</f>
        <v>0</v>
      </c>
    </row>
    <row r="1135" customFormat="false" ht="15" hidden="false" customHeight="false" outlineLevel="0" collapsed="false">
      <c r="A1135" s="33"/>
      <c r="B1135" s="33"/>
      <c r="C1135" s="33" t="str">
        <f aca="false">CONCATENATE(L1135,"/",M1135)</f>
        <v>/</v>
      </c>
      <c r="D1135" s="30" t="n">
        <f aca="false">ROUND(I1135,0)</f>
        <v>0</v>
      </c>
      <c r="E1135" s="30" t="n">
        <f aca="false">ROUND(J1135,0)</f>
        <v>0</v>
      </c>
      <c r="F1135" s="30"/>
      <c r="G1135" s="31"/>
      <c r="H1135" s="32" t="n">
        <f aca="false">(D1135/1000)*(E1135/1000)</f>
        <v>0</v>
      </c>
    </row>
    <row r="1136" customFormat="false" ht="15" hidden="false" customHeight="false" outlineLevel="0" collapsed="false">
      <c r="A1136" s="33"/>
      <c r="B1136" s="33"/>
      <c r="C1136" s="33" t="str">
        <f aca="false">CONCATENATE(L1136,"/",M1136)</f>
        <v>/</v>
      </c>
      <c r="D1136" s="30" t="n">
        <f aca="false">ROUND(I1136,0)</f>
        <v>0</v>
      </c>
      <c r="E1136" s="30" t="n">
        <f aca="false">ROUND(J1136,0)</f>
        <v>0</v>
      </c>
      <c r="F1136" s="30"/>
      <c r="G1136" s="31"/>
      <c r="H1136" s="32" t="n">
        <f aca="false">(D1136/1000)*(E1136/1000)</f>
        <v>0</v>
      </c>
    </row>
    <row r="1137" customFormat="false" ht="15" hidden="false" customHeight="false" outlineLevel="0" collapsed="false">
      <c r="A1137" s="33"/>
      <c r="B1137" s="33"/>
      <c r="C1137" s="33" t="str">
        <f aca="false">CONCATENATE(L1137,"/",M1137)</f>
        <v>/</v>
      </c>
      <c r="D1137" s="30" t="n">
        <f aca="false">ROUND(I1137,0)</f>
        <v>0</v>
      </c>
      <c r="E1137" s="30" t="n">
        <f aca="false">ROUND(J1137,0)</f>
        <v>0</v>
      </c>
      <c r="F1137" s="30"/>
      <c r="G1137" s="31"/>
      <c r="H1137" s="32" t="n">
        <f aca="false">(D1137/1000)*(E1137/1000)</f>
        <v>0</v>
      </c>
    </row>
    <row r="1138" customFormat="false" ht="15" hidden="false" customHeight="false" outlineLevel="0" collapsed="false">
      <c r="A1138" s="33"/>
      <c r="B1138" s="33"/>
      <c r="C1138" s="33" t="str">
        <f aca="false">CONCATENATE(L1138,"/",M1138)</f>
        <v>/</v>
      </c>
      <c r="D1138" s="30" t="n">
        <f aca="false">ROUND(I1138,0)</f>
        <v>0</v>
      </c>
      <c r="E1138" s="30" t="n">
        <f aca="false">ROUND(J1138,0)</f>
        <v>0</v>
      </c>
      <c r="F1138" s="30"/>
      <c r="G1138" s="31"/>
      <c r="H1138" s="32" t="n">
        <f aca="false">(D1138/1000)*(E1138/1000)</f>
        <v>0</v>
      </c>
    </row>
    <row r="1139" customFormat="false" ht="15" hidden="false" customHeight="false" outlineLevel="0" collapsed="false">
      <c r="A1139" s="33"/>
      <c r="B1139" s="33"/>
      <c r="C1139" s="33" t="str">
        <f aca="false">CONCATENATE(L1139,"/",M1139)</f>
        <v>/</v>
      </c>
      <c r="D1139" s="30" t="n">
        <f aca="false">ROUND(I1139,0)</f>
        <v>0</v>
      </c>
      <c r="E1139" s="30" t="n">
        <f aca="false">ROUND(J1139,0)</f>
        <v>0</v>
      </c>
      <c r="F1139" s="30"/>
      <c r="G1139" s="31"/>
      <c r="H1139" s="32" t="n">
        <f aca="false">(D1139/1000)*(E1139/1000)</f>
        <v>0</v>
      </c>
    </row>
    <row r="1140" customFormat="false" ht="15" hidden="false" customHeight="false" outlineLevel="0" collapsed="false">
      <c r="A1140" s="33"/>
      <c r="B1140" s="33"/>
      <c r="C1140" s="33" t="str">
        <f aca="false">CONCATENATE(L1140,"/",M1140)</f>
        <v>/</v>
      </c>
      <c r="D1140" s="30" t="n">
        <f aca="false">ROUND(I1140,0)</f>
        <v>0</v>
      </c>
      <c r="E1140" s="30" t="n">
        <f aca="false">ROUND(J1140,0)</f>
        <v>0</v>
      </c>
      <c r="F1140" s="30"/>
      <c r="G1140" s="31"/>
      <c r="H1140" s="32" t="n">
        <f aca="false">(D1140/1000)*(E1140/1000)</f>
        <v>0</v>
      </c>
    </row>
    <row r="1141" customFormat="false" ht="15" hidden="false" customHeight="false" outlineLevel="0" collapsed="false">
      <c r="A1141" s="33"/>
      <c r="B1141" s="33"/>
      <c r="C1141" s="33" t="str">
        <f aca="false">CONCATENATE(L1141,"/",M1141)</f>
        <v>/</v>
      </c>
      <c r="D1141" s="30" t="n">
        <f aca="false">ROUND(I1141,0)</f>
        <v>0</v>
      </c>
      <c r="E1141" s="30" t="n">
        <f aca="false">ROUND(J1141,0)</f>
        <v>0</v>
      </c>
      <c r="F1141" s="30"/>
      <c r="G1141" s="31"/>
      <c r="H1141" s="32" t="n">
        <f aca="false">(D1141/1000)*(E1141/1000)</f>
        <v>0</v>
      </c>
    </row>
    <row r="1142" customFormat="false" ht="15" hidden="false" customHeight="false" outlineLevel="0" collapsed="false">
      <c r="A1142" s="33"/>
      <c r="B1142" s="33"/>
      <c r="C1142" s="33" t="str">
        <f aca="false">CONCATENATE(L1142,"/",M1142)</f>
        <v>/</v>
      </c>
      <c r="D1142" s="30" t="n">
        <f aca="false">ROUND(I1142,0)</f>
        <v>0</v>
      </c>
      <c r="E1142" s="30" t="n">
        <f aca="false">ROUND(J1142,0)</f>
        <v>0</v>
      </c>
      <c r="F1142" s="30"/>
      <c r="G1142" s="31"/>
      <c r="H1142" s="32" t="n">
        <f aca="false">(D1142/1000)*(E1142/1000)</f>
        <v>0</v>
      </c>
    </row>
    <row r="1143" customFormat="false" ht="15" hidden="false" customHeight="false" outlineLevel="0" collapsed="false">
      <c r="A1143" s="33"/>
      <c r="B1143" s="33"/>
      <c r="C1143" s="33" t="str">
        <f aca="false">CONCATENATE(L1143,"/",M1143)</f>
        <v>/</v>
      </c>
      <c r="D1143" s="30" t="n">
        <f aca="false">ROUND(I1143,0)</f>
        <v>0</v>
      </c>
      <c r="E1143" s="30" t="n">
        <f aca="false">ROUND(J1143,0)</f>
        <v>0</v>
      </c>
      <c r="F1143" s="30"/>
      <c r="G1143" s="31"/>
      <c r="H1143" s="32" t="n">
        <f aca="false">(D1143/1000)*(E1143/1000)</f>
        <v>0</v>
      </c>
    </row>
    <row r="1144" customFormat="false" ht="15" hidden="false" customHeight="false" outlineLevel="0" collapsed="false">
      <c r="A1144" s="33"/>
      <c r="B1144" s="33"/>
      <c r="C1144" s="33" t="str">
        <f aca="false">CONCATENATE(L1144,"/",M1144)</f>
        <v>/</v>
      </c>
      <c r="D1144" s="30" t="n">
        <f aca="false">ROUND(I1144,0)</f>
        <v>0</v>
      </c>
      <c r="E1144" s="30" t="n">
        <f aca="false">ROUND(J1144,0)</f>
        <v>0</v>
      </c>
      <c r="F1144" s="30"/>
      <c r="G1144" s="31"/>
      <c r="H1144" s="32" t="n">
        <f aca="false">(D1144/1000)*(E1144/1000)</f>
        <v>0</v>
      </c>
    </row>
    <row r="1145" customFormat="false" ht="15" hidden="false" customHeight="false" outlineLevel="0" collapsed="false">
      <c r="A1145" s="33"/>
      <c r="B1145" s="33"/>
      <c r="C1145" s="33" t="str">
        <f aca="false">CONCATENATE(L1145,"/",M1145)</f>
        <v>/</v>
      </c>
      <c r="D1145" s="30" t="n">
        <f aca="false">ROUND(I1145,0)</f>
        <v>0</v>
      </c>
      <c r="E1145" s="30" t="n">
        <f aca="false">ROUND(J1145,0)</f>
        <v>0</v>
      </c>
      <c r="F1145" s="30"/>
      <c r="G1145" s="31"/>
      <c r="H1145" s="32" t="n">
        <f aca="false">(D1145/1000)*(E1145/1000)</f>
        <v>0</v>
      </c>
    </row>
    <row r="1146" customFormat="false" ht="15" hidden="false" customHeight="false" outlineLevel="0" collapsed="false">
      <c r="A1146" s="33"/>
      <c r="B1146" s="33"/>
      <c r="C1146" s="33" t="str">
        <f aca="false">CONCATENATE(L1146,"/",M1146)</f>
        <v>/</v>
      </c>
      <c r="D1146" s="30" t="n">
        <f aca="false">ROUND(I1146,0)</f>
        <v>0</v>
      </c>
      <c r="E1146" s="30" t="n">
        <f aca="false">ROUND(J1146,0)</f>
        <v>0</v>
      </c>
      <c r="F1146" s="30"/>
      <c r="G1146" s="31"/>
      <c r="H1146" s="32" t="n">
        <f aca="false">(D1146/1000)*(E1146/1000)</f>
        <v>0</v>
      </c>
    </row>
    <row r="1147" customFormat="false" ht="15" hidden="false" customHeight="false" outlineLevel="0" collapsed="false">
      <c r="A1147" s="33"/>
      <c r="B1147" s="33"/>
      <c r="C1147" s="33" t="str">
        <f aca="false">CONCATENATE(L1147,"/",M1147)</f>
        <v>/</v>
      </c>
      <c r="D1147" s="30" t="n">
        <f aca="false">ROUND(I1147,0)</f>
        <v>0</v>
      </c>
      <c r="E1147" s="30" t="n">
        <f aca="false">ROUND(J1147,0)</f>
        <v>0</v>
      </c>
      <c r="F1147" s="30"/>
      <c r="G1147" s="31"/>
      <c r="H1147" s="32" t="n">
        <f aca="false">(D1147/1000)*(E1147/1000)</f>
        <v>0</v>
      </c>
    </row>
    <row r="1148" customFormat="false" ht="15" hidden="false" customHeight="false" outlineLevel="0" collapsed="false">
      <c r="A1148" s="33"/>
      <c r="B1148" s="33"/>
      <c r="C1148" s="33" t="str">
        <f aca="false">CONCATENATE(L1148,"/",M1148)</f>
        <v>/</v>
      </c>
      <c r="D1148" s="30" t="n">
        <f aca="false">ROUND(I1148,0)</f>
        <v>0</v>
      </c>
      <c r="E1148" s="30" t="n">
        <f aca="false">ROUND(J1148,0)</f>
        <v>0</v>
      </c>
      <c r="F1148" s="30"/>
      <c r="G1148" s="31"/>
      <c r="H1148" s="32" t="n">
        <f aca="false">(D1148/1000)*(E1148/1000)</f>
        <v>0</v>
      </c>
    </row>
    <row r="1149" customFormat="false" ht="15" hidden="false" customHeight="false" outlineLevel="0" collapsed="false">
      <c r="A1149" s="33"/>
      <c r="B1149" s="33"/>
      <c r="C1149" s="33" t="str">
        <f aca="false">CONCATENATE(L1149,"/",M1149)</f>
        <v>/</v>
      </c>
      <c r="D1149" s="30" t="n">
        <f aca="false">ROUND(I1149,0)</f>
        <v>0</v>
      </c>
      <c r="E1149" s="30" t="n">
        <f aca="false">ROUND(J1149,0)</f>
        <v>0</v>
      </c>
      <c r="F1149" s="30"/>
      <c r="G1149" s="31"/>
      <c r="H1149" s="32" t="n">
        <f aca="false">(D1149/1000)*(E1149/1000)</f>
        <v>0</v>
      </c>
    </row>
    <row r="1150" customFormat="false" ht="15" hidden="false" customHeight="false" outlineLevel="0" collapsed="false">
      <c r="A1150" s="33"/>
      <c r="B1150" s="33"/>
      <c r="C1150" s="33" t="str">
        <f aca="false">CONCATENATE(L1150,"/",M1150)</f>
        <v>/</v>
      </c>
      <c r="D1150" s="30" t="n">
        <f aca="false">ROUND(I1150,0)</f>
        <v>0</v>
      </c>
      <c r="E1150" s="30" t="n">
        <f aca="false">ROUND(J1150,0)</f>
        <v>0</v>
      </c>
      <c r="F1150" s="30"/>
      <c r="G1150" s="31"/>
      <c r="H1150" s="32" t="n">
        <f aca="false">(D1150/1000)*(E1150/1000)</f>
        <v>0</v>
      </c>
    </row>
    <row r="1151" customFormat="false" ht="15" hidden="false" customHeight="false" outlineLevel="0" collapsed="false">
      <c r="A1151" s="33"/>
      <c r="B1151" s="33"/>
      <c r="C1151" s="33" t="str">
        <f aca="false">CONCATENATE(L1151,"/",M1151)</f>
        <v>/</v>
      </c>
      <c r="D1151" s="30" t="n">
        <f aca="false">ROUND(I1151,0)</f>
        <v>0</v>
      </c>
      <c r="E1151" s="30" t="n">
        <f aca="false">ROUND(J1151,0)</f>
        <v>0</v>
      </c>
      <c r="F1151" s="30"/>
      <c r="G1151" s="31"/>
      <c r="H1151" s="32" t="n">
        <f aca="false">(D1151/1000)*(E1151/1000)</f>
        <v>0</v>
      </c>
    </row>
    <row r="1152" customFormat="false" ht="15" hidden="false" customHeight="false" outlineLevel="0" collapsed="false">
      <c r="A1152" s="33"/>
      <c r="B1152" s="33"/>
      <c r="C1152" s="33" t="str">
        <f aca="false">CONCATENATE(L1152,"/",M1152)</f>
        <v>/</v>
      </c>
      <c r="D1152" s="30" t="n">
        <f aca="false">ROUND(I1152,0)</f>
        <v>0</v>
      </c>
      <c r="E1152" s="30" t="n">
        <f aca="false">ROUND(J1152,0)</f>
        <v>0</v>
      </c>
      <c r="F1152" s="30"/>
      <c r="G1152" s="31"/>
      <c r="H1152" s="32" t="n">
        <f aca="false">(D1152/1000)*(E1152/1000)</f>
        <v>0</v>
      </c>
    </row>
    <row r="1153" customFormat="false" ht="15" hidden="false" customHeight="false" outlineLevel="0" collapsed="false">
      <c r="A1153" s="33"/>
      <c r="B1153" s="33"/>
      <c r="C1153" s="33" t="str">
        <f aca="false">CONCATENATE(L1153,"/",M1153)</f>
        <v>/</v>
      </c>
      <c r="D1153" s="30" t="n">
        <f aca="false">ROUND(I1153,0)</f>
        <v>0</v>
      </c>
      <c r="E1153" s="30" t="n">
        <f aca="false">ROUND(J1153,0)</f>
        <v>0</v>
      </c>
      <c r="F1153" s="30"/>
      <c r="G1153" s="31"/>
      <c r="H1153" s="32" t="n">
        <f aca="false">(D1153/1000)*(E1153/1000)</f>
        <v>0</v>
      </c>
    </row>
    <row r="1154" customFormat="false" ht="15" hidden="false" customHeight="false" outlineLevel="0" collapsed="false">
      <c r="A1154" s="33"/>
      <c r="B1154" s="33"/>
      <c r="C1154" s="33" t="str">
        <f aca="false">CONCATENATE(L1154,"/",M1154)</f>
        <v>/</v>
      </c>
      <c r="D1154" s="30" t="n">
        <f aca="false">ROUND(I1154,0)</f>
        <v>0</v>
      </c>
      <c r="E1154" s="30" t="n">
        <f aca="false">ROUND(J1154,0)</f>
        <v>0</v>
      </c>
      <c r="F1154" s="30"/>
      <c r="G1154" s="31"/>
      <c r="H1154" s="32" t="n">
        <f aca="false">(D1154/1000)*(E1154/1000)</f>
        <v>0</v>
      </c>
    </row>
    <row r="1155" customFormat="false" ht="15" hidden="false" customHeight="false" outlineLevel="0" collapsed="false">
      <c r="A1155" s="33"/>
      <c r="B1155" s="33"/>
      <c r="C1155" s="33" t="str">
        <f aca="false">CONCATENATE(L1155,"/",M1155)</f>
        <v>/</v>
      </c>
      <c r="D1155" s="30" t="n">
        <f aca="false">ROUND(I1155,0)</f>
        <v>0</v>
      </c>
      <c r="E1155" s="30" t="n">
        <f aca="false">ROUND(J1155,0)</f>
        <v>0</v>
      </c>
      <c r="F1155" s="30"/>
      <c r="G1155" s="31"/>
      <c r="H1155" s="32" t="n">
        <f aca="false">(D1155/1000)*(E1155/1000)</f>
        <v>0</v>
      </c>
    </row>
    <row r="1156" customFormat="false" ht="15" hidden="false" customHeight="false" outlineLevel="0" collapsed="false">
      <c r="A1156" s="33"/>
      <c r="B1156" s="33"/>
      <c r="C1156" s="33" t="str">
        <f aca="false">CONCATENATE(L1156,"/",M1156)</f>
        <v>/</v>
      </c>
      <c r="D1156" s="30" t="n">
        <f aca="false">ROUND(I1156,0)</f>
        <v>0</v>
      </c>
      <c r="E1156" s="30" t="n">
        <f aca="false">ROUND(J1156,0)</f>
        <v>0</v>
      </c>
      <c r="F1156" s="30"/>
      <c r="G1156" s="31"/>
      <c r="H1156" s="32" t="n">
        <f aca="false">(D1156/1000)*(E1156/1000)</f>
        <v>0</v>
      </c>
    </row>
    <row r="1157" customFormat="false" ht="15" hidden="false" customHeight="false" outlineLevel="0" collapsed="false">
      <c r="A1157" s="33"/>
      <c r="B1157" s="33"/>
      <c r="C1157" s="33" t="str">
        <f aca="false">CONCATENATE(L1157,"/",M1157)</f>
        <v>/</v>
      </c>
      <c r="D1157" s="30" t="n">
        <f aca="false">ROUND(I1157,0)</f>
        <v>0</v>
      </c>
      <c r="E1157" s="30" t="n">
        <f aca="false">ROUND(J1157,0)</f>
        <v>0</v>
      </c>
      <c r="F1157" s="30"/>
      <c r="G1157" s="31"/>
      <c r="H1157" s="32" t="n">
        <f aca="false">(D1157/1000)*(E1157/1000)</f>
        <v>0</v>
      </c>
    </row>
    <row r="1158" customFormat="false" ht="15" hidden="false" customHeight="false" outlineLevel="0" collapsed="false">
      <c r="A1158" s="33"/>
      <c r="B1158" s="33"/>
      <c r="C1158" s="33" t="str">
        <f aca="false">CONCATENATE(L1158,"/",M1158)</f>
        <v>/</v>
      </c>
      <c r="D1158" s="30" t="n">
        <f aca="false">ROUND(I1158,0)</f>
        <v>0</v>
      </c>
      <c r="E1158" s="30" t="n">
        <f aca="false">ROUND(J1158,0)</f>
        <v>0</v>
      </c>
      <c r="F1158" s="30"/>
      <c r="G1158" s="31"/>
      <c r="H1158" s="32" t="n">
        <f aca="false">(D1158/1000)*(E1158/1000)</f>
        <v>0</v>
      </c>
    </row>
    <row r="1159" customFormat="false" ht="15" hidden="false" customHeight="false" outlineLevel="0" collapsed="false">
      <c r="A1159" s="33"/>
      <c r="B1159" s="33"/>
      <c r="C1159" s="33" t="str">
        <f aca="false">CONCATENATE(L1159,"/",M1159)</f>
        <v>/</v>
      </c>
      <c r="D1159" s="30" t="n">
        <f aca="false">ROUND(I1159,0)</f>
        <v>0</v>
      </c>
      <c r="E1159" s="30" t="n">
        <f aca="false">ROUND(J1159,0)</f>
        <v>0</v>
      </c>
      <c r="F1159" s="30"/>
      <c r="G1159" s="31"/>
      <c r="H1159" s="32" t="n">
        <f aca="false">(D1159/1000)*(E1159/1000)</f>
        <v>0</v>
      </c>
    </row>
    <row r="1160" customFormat="false" ht="15" hidden="false" customHeight="false" outlineLevel="0" collapsed="false">
      <c r="A1160" s="33"/>
      <c r="B1160" s="33"/>
      <c r="C1160" s="33" t="str">
        <f aca="false">CONCATENATE(L1160,"/",M1160)</f>
        <v>/</v>
      </c>
      <c r="D1160" s="30" t="n">
        <f aca="false">ROUND(I1160,0)</f>
        <v>0</v>
      </c>
      <c r="E1160" s="30" t="n">
        <f aca="false">ROUND(J1160,0)</f>
        <v>0</v>
      </c>
      <c r="F1160" s="30"/>
      <c r="G1160" s="31"/>
      <c r="H1160" s="32" t="n">
        <f aca="false">(D1160/1000)*(E1160/1000)</f>
        <v>0</v>
      </c>
    </row>
    <row r="1161" customFormat="false" ht="15" hidden="false" customHeight="false" outlineLevel="0" collapsed="false">
      <c r="A1161" s="33"/>
      <c r="B1161" s="33"/>
      <c r="C1161" s="33" t="str">
        <f aca="false">CONCATENATE(L1161,"/",M1161)</f>
        <v>/</v>
      </c>
      <c r="D1161" s="30" t="n">
        <f aca="false">ROUND(I1161,0)</f>
        <v>0</v>
      </c>
      <c r="E1161" s="30" t="n">
        <f aca="false">ROUND(J1161,0)</f>
        <v>0</v>
      </c>
      <c r="F1161" s="30"/>
      <c r="G1161" s="31"/>
      <c r="H1161" s="32" t="n">
        <f aca="false">(D1161/1000)*(E1161/1000)</f>
        <v>0</v>
      </c>
    </row>
    <row r="1162" customFormat="false" ht="15" hidden="false" customHeight="false" outlineLevel="0" collapsed="false">
      <c r="A1162" s="33"/>
      <c r="B1162" s="33"/>
      <c r="C1162" s="33" t="str">
        <f aca="false">CONCATENATE(L1162,"/",M1162)</f>
        <v>/</v>
      </c>
      <c r="D1162" s="30" t="n">
        <f aca="false">ROUND(I1162,0)</f>
        <v>0</v>
      </c>
      <c r="E1162" s="30" t="n">
        <f aca="false">ROUND(J1162,0)</f>
        <v>0</v>
      </c>
      <c r="F1162" s="30"/>
      <c r="G1162" s="31"/>
      <c r="H1162" s="32" t="n">
        <f aca="false">(D1162/1000)*(E1162/1000)</f>
        <v>0</v>
      </c>
    </row>
    <row r="1163" customFormat="false" ht="15" hidden="false" customHeight="false" outlineLevel="0" collapsed="false">
      <c r="A1163" s="33"/>
      <c r="B1163" s="33"/>
      <c r="C1163" s="33" t="str">
        <f aca="false">CONCATENATE(L1163,"/",M1163)</f>
        <v>/</v>
      </c>
      <c r="D1163" s="30" t="n">
        <f aca="false">ROUND(I1163,0)</f>
        <v>0</v>
      </c>
      <c r="E1163" s="30" t="n">
        <f aca="false">ROUND(J1163,0)</f>
        <v>0</v>
      </c>
      <c r="F1163" s="30"/>
      <c r="G1163" s="31"/>
      <c r="H1163" s="32" t="n">
        <f aca="false">(D1163/1000)*(E1163/1000)</f>
        <v>0</v>
      </c>
    </row>
    <row r="1164" customFormat="false" ht="15" hidden="false" customHeight="false" outlineLevel="0" collapsed="false">
      <c r="A1164" s="33"/>
      <c r="B1164" s="33"/>
      <c r="C1164" s="33" t="str">
        <f aca="false">CONCATENATE(L1164,"/",M1164)</f>
        <v>/</v>
      </c>
      <c r="D1164" s="30" t="n">
        <f aca="false">ROUND(I1164,0)</f>
        <v>0</v>
      </c>
      <c r="E1164" s="30" t="n">
        <f aca="false">ROUND(J1164,0)</f>
        <v>0</v>
      </c>
      <c r="F1164" s="30"/>
      <c r="G1164" s="31"/>
      <c r="H1164" s="32" t="n">
        <f aca="false">(D1164/1000)*(E1164/1000)</f>
        <v>0</v>
      </c>
    </row>
    <row r="1165" customFormat="false" ht="15" hidden="false" customHeight="false" outlineLevel="0" collapsed="false">
      <c r="A1165" s="33"/>
      <c r="B1165" s="33"/>
      <c r="C1165" s="33" t="str">
        <f aca="false">CONCATENATE(L1165,"/",M1165)</f>
        <v>/</v>
      </c>
      <c r="D1165" s="30" t="n">
        <f aca="false">ROUND(I1165,0)</f>
        <v>0</v>
      </c>
      <c r="E1165" s="30" t="n">
        <f aca="false">ROUND(J1165,0)</f>
        <v>0</v>
      </c>
      <c r="F1165" s="30"/>
      <c r="G1165" s="31"/>
      <c r="H1165" s="32" t="n">
        <f aca="false">(D1165/1000)*(E1165/1000)</f>
        <v>0</v>
      </c>
    </row>
    <row r="1166" customFormat="false" ht="15" hidden="false" customHeight="false" outlineLevel="0" collapsed="false">
      <c r="A1166" s="33"/>
      <c r="B1166" s="33"/>
      <c r="C1166" s="33" t="str">
        <f aca="false">CONCATENATE(L1166,"/",M1166)</f>
        <v>/</v>
      </c>
      <c r="D1166" s="30" t="n">
        <f aca="false">ROUND(I1166,0)</f>
        <v>0</v>
      </c>
      <c r="E1166" s="30" t="n">
        <f aca="false">ROUND(J1166,0)</f>
        <v>0</v>
      </c>
      <c r="F1166" s="30"/>
      <c r="G1166" s="31"/>
      <c r="H1166" s="32" t="n">
        <f aca="false">(D1166/1000)*(E1166/1000)</f>
        <v>0</v>
      </c>
    </row>
    <row r="1167" customFormat="false" ht="15" hidden="false" customHeight="false" outlineLevel="0" collapsed="false">
      <c r="A1167" s="33"/>
      <c r="B1167" s="33"/>
      <c r="C1167" s="33" t="str">
        <f aca="false">CONCATENATE(L1167,"/",M1167)</f>
        <v>/</v>
      </c>
      <c r="D1167" s="30" t="n">
        <f aca="false">ROUND(I1167,0)</f>
        <v>0</v>
      </c>
      <c r="E1167" s="30" t="n">
        <f aca="false">ROUND(J1167,0)</f>
        <v>0</v>
      </c>
      <c r="F1167" s="30"/>
      <c r="G1167" s="31"/>
      <c r="H1167" s="32" t="n">
        <f aca="false">(D1167/1000)*(E1167/1000)</f>
        <v>0</v>
      </c>
    </row>
    <row r="1168" customFormat="false" ht="15" hidden="false" customHeight="false" outlineLevel="0" collapsed="false">
      <c r="A1168" s="33"/>
      <c r="B1168" s="33"/>
      <c r="C1168" s="33" t="str">
        <f aca="false">CONCATENATE(L1168,"/",M1168)</f>
        <v>/</v>
      </c>
      <c r="D1168" s="30" t="n">
        <f aca="false">ROUND(I1168,0)</f>
        <v>0</v>
      </c>
      <c r="E1168" s="30" t="n">
        <f aca="false">ROUND(J1168,0)</f>
        <v>0</v>
      </c>
      <c r="F1168" s="30"/>
      <c r="G1168" s="31"/>
      <c r="H1168" s="32" t="n">
        <f aca="false">(D1168/1000)*(E1168/1000)</f>
        <v>0</v>
      </c>
    </row>
    <row r="1169" customFormat="false" ht="15" hidden="false" customHeight="false" outlineLevel="0" collapsed="false">
      <c r="A1169" s="33"/>
      <c r="B1169" s="33"/>
      <c r="C1169" s="33" t="str">
        <f aca="false">CONCATENATE(L1169,"/",M1169)</f>
        <v>/</v>
      </c>
      <c r="D1169" s="30" t="n">
        <f aca="false">ROUND(I1169,0)</f>
        <v>0</v>
      </c>
      <c r="E1169" s="30" t="n">
        <f aca="false">ROUND(J1169,0)</f>
        <v>0</v>
      </c>
      <c r="F1169" s="30"/>
      <c r="G1169" s="31"/>
      <c r="H1169" s="32" t="n">
        <f aca="false">(D1169/1000)*(E1169/1000)</f>
        <v>0</v>
      </c>
    </row>
    <row r="1170" customFormat="false" ht="15" hidden="false" customHeight="false" outlineLevel="0" collapsed="false">
      <c r="A1170" s="33"/>
      <c r="B1170" s="33"/>
      <c r="C1170" s="33" t="str">
        <f aca="false">CONCATENATE(L1170,"/",M1170)</f>
        <v>/</v>
      </c>
      <c r="D1170" s="30" t="n">
        <f aca="false">ROUND(I1170,0)</f>
        <v>0</v>
      </c>
      <c r="E1170" s="30" t="n">
        <f aca="false">ROUND(J1170,0)</f>
        <v>0</v>
      </c>
      <c r="F1170" s="30"/>
      <c r="G1170" s="31"/>
      <c r="H1170" s="32" t="n">
        <f aca="false">(D1170/1000)*(E1170/1000)</f>
        <v>0</v>
      </c>
    </row>
    <row r="1171" customFormat="false" ht="15" hidden="false" customHeight="false" outlineLevel="0" collapsed="false">
      <c r="A1171" s="33"/>
      <c r="B1171" s="33"/>
      <c r="C1171" s="33" t="str">
        <f aca="false">CONCATENATE(L1171,"/",M1171)</f>
        <v>/</v>
      </c>
      <c r="D1171" s="30" t="n">
        <f aca="false">ROUND(I1171,0)</f>
        <v>0</v>
      </c>
      <c r="E1171" s="30" t="n">
        <f aca="false">ROUND(J1171,0)</f>
        <v>0</v>
      </c>
      <c r="F1171" s="30"/>
      <c r="G1171" s="31"/>
      <c r="H1171" s="32" t="n">
        <f aca="false">(D1171/1000)*(E1171/1000)</f>
        <v>0</v>
      </c>
    </row>
    <row r="1172" customFormat="false" ht="15" hidden="false" customHeight="false" outlineLevel="0" collapsed="false">
      <c r="A1172" s="33"/>
      <c r="B1172" s="33"/>
      <c r="C1172" s="33" t="str">
        <f aca="false">CONCATENATE(L1172,"/",M1172)</f>
        <v>/</v>
      </c>
      <c r="D1172" s="30" t="n">
        <f aca="false">ROUND(I1172,0)</f>
        <v>0</v>
      </c>
      <c r="E1172" s="30" t="n">
        <f aca="false">ROUND(J1172,0)</f>
        <v>0</v>
      </c>
      <c r="F1172" s="30"/>
      <c r="G1172" s="31"/>
      <c r="H1172" s="32" t="n">
        <f aca="false">(D1172/1000)*(E1172/1000)</f>
        <v>0</v>
      </c>
    </row>
    <row r="1173" customFormat="false" ht="15" hidden="false" customHeight="false" outlineLevel="0" collapsed="false">
      <c r="A1173" s="33"/>
      <c r="B1173" s="33"/>
      <c r="C1173" s="33" t="str">
        <f aca="false">CONCATENATE(L1173,"/",M1173)</f>
        <v>/</v>
      </c>
      <c r="D1173" s="30" t="n">
        <f aca="false">ROUND(I1173,0)</f>
        <v>0</v>
      </c>
      <c r="E1173" s="30" t="n">
        <f aca="false">ROUND(J1173,0)</f>
        <v>0</v>
      </c>
      <c r="F1173" s="30"/>
      <c r="G1173" s="31"/>
      <c r="H1173" s="32" t="n">
        <f aca="false">(D1173/1000)*(E1173/1000)</f>
        <v>0</v>
      </c>
    </row>
    <row r="1174" customFormat="false" ht="15" hidden="false" customHeight="false" outlineLevel="0" collapsed="false">
      <c r="A1174" s="33"/>
      <c r="B1174" s="33"/>
      <c r="C1174" s="33" t="str">
        <f aca="false">CONCATENATE(L1174,"/",M1174)</f>
        <v>/</v>
      </c>
      <c r="D1174" s="30" t="n">
        <f aca="false">ROUND(I1174,0)</f>
        <v>0</v>
      </c>
      <c r="E1174" s="30" t="n">
        <f aca="false">ROUND(J1174,0)</f>
        <v>0</v>
      </c>
      <c r="F1174" s="30"/>
      <c r="G1174" s="31"/>
      <c r="H1174" s="32" t="n">
        <f aca="false">(D1174/1000)*(E1174/1000)</f>
        <v>0</v>
      </c>
    </row>
    <row r="1175" customFormat="false" ht="15" hidden="false" customHeight="false" outlineLevel="0" collapsed="false">
      <c r="A1175" s="33"/>
      <c r="B1175" s="33"/>
      <c r="C1175" s="33" t="str">
        <f aca="false">CONCATENATE(L1175,"/",M1175)</f>
        <v>/</v>
      </c>
      <c r="D1175" s="30" t="n">
        <f aca="false">ROUND(I1175,0)</f>
        <v>0</v>
      </c>
      <c r="E1175" s="30" t="n">
        <f aca="false">ROUND(J1175,0)</f>
        <v>0</v>
      </c>
      <c r="F1175" s="30"/>
      <c r="G1175" s="31"/>
      <c r="H1175" s="32" t="n">
        <f aca="false">(D1175/1000)*(E1175/1000)</f>
        <v>0</v>
      </c>
    </row>
    <row r="1176" customFormat="false" ht="15" hidden="false" customHeight="false" outlineLevel="0" collapsed="false">
      <c r="A1176" s="33"/>
      <c r="B1176" s="33"/>
      <c r="C1176" s="33" t="str">
        <f aca="false">CONCATENATE(L1176,"/",M1176)</f>
        <v>/</v>
      </c>
      <c r="D1176" s="30" t="n">
        <f aca="false">ROUND(I1176,0)</f>
        <v>0</v>
      </c>
      <c r="E1176" s="30" t="n">
        <f aca="false">ROUND(J1176,0)</f>
        <v>0</v>
      </c>
      <c r="F1176" s="30"/>
      <c r="G1176" s="31"/>
      <c r="H1176" s="32" t="n">
        <f aca="false">(D1176/1000)*(E1176/1000)</f>
        <v>0</v>
      </c>
    </row>
    <row r="1177" customFormat="false" ht="15" hidden="false" customHeight="false" outlineLevel="0" collapsed="false">
      <c r="A1177" s="33"/>
      <c r="B1177" s="33"/>
      <c r="C1177" s="33" t="str">
        <f aca="false">CONCATENATE(L1177,"/",M1177)</f>
        <v>/</v>
      </c>
      <c r="D1177" s="30" t="n">
        <f aca="false">ROUND(I1177,0)</f>
        <v>0</v>
      </c>
      <c r="E1177" s="30" t="n">
        <f aca="false">ROUND(J1177,0)</f>
        <v>0</v>
      </c>
      <c r="F1177" s="30"/>
      <c r="G1177" s="31"/>
      <c r="H1177" s="32" t="n">
        <f aca="false">(D1177/1000)*(E1177/1000)</f>
        <v>0</v>
      </c>
    </row>
    <row r="1178" customFormat="false" ht="15" hidden="false" customHeight="false" outlineLevel="0" collapsed="false">
      <c r="A1178" s="33"/>
      <c r="B1178" s="33"/>
      <c r="C1178" s="33" t="str">
        <f aca="false">CONCATENATE(L1178,"/",M1178)</f>
        <v>/</v>
      </c>
      <c r="D1178" s="30" t="n">
        <f aca="false">ROUND(I1178,0)</f>
        <v>0</v>
      </c>
      <c r="E1178" s="30" t="n">
        <f aca="false">ROUND(J1178,0)</f>
        <v>0</v>
      </c>
      <c r="F1178" s="30"/>
      <c r="G1178" s="31"/>
      <c r="H1178" s="32" t="n">
        <f aca="false">(D1178/1000)*(E1178/1000)</f>
        <v>0</v>
      </c>
    </row>
    <row r="1179" customFormat="false" ht="15" hidden="false" customHeight="false" outlineLevel="0" collapsed="false">
      <c r="A1179" s="33"/>
      <c r="B1179" s="33"/>
      <c r="C1179" s="33" t="str">
        <f aca="false">CONCATENATE(L1179,"/",M1179)</f>
        <v>/</v>
      </c>
      <c r="D1179" s="30" t="n">
        <f aca="false">ROUND(I1179,0)</f>
        <v>0</v>
      </c>
      <c r="E1179" s="30" t="n">
        <f aca="false">ROUND(J1179,0)</f>
        <v>0</v>
      </c>
      <c r="F1179" s="30"/>
      <c r="G1179" s="31"/>
      <c r="H1179" s="32" t="n">
        <f aca="false">(D1179/1000)*(E1179/1000)</f>
        <v>0</v>
      </c>
    </row>
    <row r="1180" customFormat="false" ht="15" hidden="false" customHeight="false" outlineLevel="0" collapsed="false">
      <c r="A1180" s="33"/>
      <c r="B1180" s="33"/>
      <c r="C1180" s="33" t="str">
        <f aca="false">CONCATENATE(L1180,"/",M1180)</f>
        <v>/</v>
      </c>
      <c r="D1180" s="30" t="n">
        <f aca="false">ROUND(I1180,0)</f>
        <v>0</v>
      </c>
      <c r="E1180" s="30" t="n">
        <f aca="false">ROUND(J1180,0)</f>
        <v>0</v>
      </c>
      <c r="F1180" s="30"/>
      <c r="G1180" s="31"/>
      <c r="H1180" s="32" t="n">
        <f aca="false">(D1180/1000)*(E1180/1000)</f>
        <v>0</v>
      </c>
    </row>
    <row r="1181" customFormat="false" ht="15" hidden="false" customHeight="false" outlineLevel="0" collapsed="false">
      <c r="A1181" s="33"/>
      <c r="B1181" s="33"/>
      <c r="C1181" s="33" t="str">
        <f aca="false">CONCATENATE(L1181,"/",M1181)</f>
        <v>/</v>
      </c>
      <c r="D1181" s="30" t="n">
        <f aca="false">ROUND(I1181,0)</f>
        <v>0</v>
      </c>
      <c r="E1181" s="30" t="n">
        <f aca="false">ROUND(J1181,0)</f>
        <v>0</v>
      </c>
      <c r="F1181" s="30"/>
      <c r="G1181" s="31"/>
      <c r="H1181" s="32" t="n">
        <f aca="false">(D1181/1000)*(E1181/1000)</f>
        <v>0</v>
      </c>
    </row>
    <row r="1182" customFormat="false" ht="15" hidden="false" customHeight="false" outlineLevel="0" collapsed="false">
      <c r="A1182" s="33"/>
      <c r="B1182" s="33"/>
      <c r="C1182" s="33" t="str">
        <f aca="false">CONCATENATE(L1182,"/",M1182)</f>
        <v>/</v>
      </c>
      <c r="D1182" s="30" t="n">
        <f aca="false">ROUND(I1182,0)</f>
        <v>0</v>
      </c>
      <c r="E1182" s="30" t="n">
        <f aca="false">ROUND(J1182,0)</f>
        <v>0</v>
      </c>
      <c r="F1182" s="30"/>
      <c r="G1182" s="31"/>
      <c r="H1182" s="32" t="n">
        <f aca="false">(D1182/1000)*(E1182/1000)</f>
        <v>0</v>
      </c>
    </row>
    <row r="1183" customFormat="false" ht="15" hidden="false" customHeight="false" outlineLevel="0" collapsed="false">
      <c r="A1183" s="33"/>
      <c r="B1183" s="33"/>
      <c r="C1183" s="33" t="str">
        <f aca="false">CONCATENATE(L1183,"/",M1183)</f>
        <v>/</v>
      </c>
      <c r="D1183" s="30" t="n">
        <f aca="false">ROUND(I1183,0)</f>
        <v>0</v>
      </c>
      <c r="E1183" s="30" t="n">
        <f aca="false">ROUND(J1183,0)</f>
        <v>0</v>
      </c>
      <c r="F1183" s="30"/>
      <c r="G1183" s="31"/>
      <c r="H1183" s="32" t="n">
        <f aca="false">(D1183/1000)*(E1183/1000)</f>
        <v>0</v>
      </c>
    </row>
    <row r="1184" customFormat="false" ht="15" hidden="false" customHeight="false" outlineLevel="0" collapsed="false">
      <c r="A1184" s="33"/>
      <c r="B1184" s="33"/>
      <c r="C1184" s="33" t="str">
        <f aca="false">CONCATENATE(L1184,"/",M1184)</f>
        <v>/</v>
      </c>
      <c r="D1184" s="30" t="n">
        <f aca="false">ROUND(I1184,0)</f>
        <v>0</v>
      </c>
      <c r="E1184" s="30" t="n">
        <f aca="false">ROUND(J1184,0)</f>
        <v>0</v>
      </c>
      <c r="F1184" s="30"/>
      <c r="G1184" s="31"/>
      <c r="H1184" s="32" t="n">
        <f aca="false">(D1184/1000)*(E1184/1000)</f>
        <v>0</v>
      </c>
    </row>
    <row r="1185" customFormat="false" ht="15" hidden="false" customHeight="false" outlineLevel="0" collapsed="false">
      <c r="A1185" s="33"/>
      <c r="B1185" s="33"/>
      <c r="C1185" s="33" t="str">
        <f aca="false">CONCATENATE(L1185,"/",M1185)</f>
        <v>/</v>
      </c>
      <c r="D1185" s="30" t="n">
        <f aca="false">ROUND(I1185,0)</f>
        <v>0</v>
      </c>
      <c r="E1185" s="30" t="n">
        <f aca="false">ROUND(J1185,0)</f>
        <v>0</v>
      </c>
      <c r="F1185" s="30"/>
      <c r="G1185" s="31"/>
      <c r="H1185" s="32" t="n">
        <f aca="false">(D1185/1000)*(E1185/1000)</f>
        <v>0</v>
      </c>
    </row>
    <row r="1186" customFormat="false" ht="15" hidden="false" customHeight="false" outlineLevel="0" collapsed="false">
      <c r="A1186" s="33"/>
      <c r="B1186" s="33"/>
      <c r="C1186" s="33" t="str">
        <f aca="false">CONCATENATE(L1186,"/",M1186)</f>
        <v>/</v>
      </c>
      <c r="D1186" s="30" t="n">
        <f aca="false">ROUND(I1186,0)</f>
        <v>0</v>
      </c>
      <c r="E1186" s="30" t="n">
        <f aca="false">ROUND(J1186,0)</f>
        <v>0</v>
      </c>
      <c r="F1186" s="30"/>
      <c r="G1186" s="31"/>
      <c r="H1186" s="32" t="n">
        <f aca="false">(D1186/1000)*(E1186/1000)</f>
        <v>0</v>
      </c>
    </row>
    <row r="1187" customFormat="false" ht="15" hidden="false" customHeight="false" outlineLevel="0" collapsed="false">
      <c r="A1187" s="33"/>
      <c r="B1187" s="33"/>
      <c r="C1187" s="33" t="str">
        <f aca="false">CONCATENATE(L1187,"/",M1187)</f>
        <v>/</v>
      </c>
      <c r="D1187" s="30" t="n">
        <f aca="false">ROUND(I1187,0)</f>
        <v>0</v>
      </c>
      <c r="E1187" s="30" t="n">
        <f aca="false">ROUND(J1187,0)</f>
        <v>0</v>
      </c>
      <c r="F1187" s="30"/>
      <c r="G1187" s="31"/>
      <c r="H1187" s="32" t="n">
        <f aca="false">(D1187/1000)*(E1187/1000)</f>
        <v>0</v>
      </c>
    </row>
    <row r="1188" customFormat="false" ht="15" hidden="false" customHeight="false" outlineLevel="0" collapsed="false">
      <c r="A1188" s="33"/>
      <c r="B1188" s="33"/>
      <c r="C1188" s="33" t="str">
        <f aca="false">CONCATENATE(L1188,"/",M1188)</f>
        <v>/</v>
      </c>
      <c r="D1188" s="30" t="n">
        <f aca="false">ROUND(I1188,0)</f>
        <v>0</v>
      </c>
      <c r="E1188" s="30" t="n">
        <f aca="false">ROUND(J1188,0)</f>
        <v>0</v>
      </c>
      <c r="F1188" s="30"/>
      <c r="G1188" s="31"/>
      <c r="H1188" s="32" t="n">
        <f aca="false">(D1188/1000)*(E1188/1000)</f>
        <v>0</v>
      </c>
    </row>
    <row r="1189" customFormat="false" ht="15" hidden="false" customHeight="false" outlineLevel="0" collapsed="false">
      <c r="A1189" s="33"/>
      <c r="B1189" s="33"/>
      <c r="C1189" s="33" t="str">
        <f aca="false">CONCATENATE(L1189,"/",M1189)</f>
        <v>/</v>
      </c>
      <c r="D1189" s="30" t="n">
        <f aca="false">ROUND(I1189,0)</f>
        <v>0</v>
      </c>
      <c r="E1189" s="30" t="n">
        <f aca="false">ROUND(J1189,0)</f>
        <v>0</v>
      </c>
      <c r="F1189" s="30"/>
      <c r="G1189" s="31"/>
      <c r="H1189" s="32" t="n">
        <f aca="false">(D1189/1000)*(E1189/1000)</f>
        <v>0</v>
      </c>
    </row>
    <row r="1190" customFormat="false" ht="15" hidden="false" customHeight="false" outlineLevel="0" collapsed="false">
      <c r="A1190" s="33"/>
      <c r="B1190" s="33"/>
      <c r="C1190" s="33" t="str">
        <f aca="false">CONCATENATE(L1190,"/",M1190)</f>
        <v>/</v>
      </c>
      <c r="D1190" s="30" t="n">
        <f aca="false">ROUND(I1190,0)</f>
        <v>0</v>
      </c>
      <c r="E1190" s="30" t="n">
        <f aca="false">ROUND(J1190,0)</f>
        <v>0</v>
      </c>
      <c r="F1190" s="30"/>
      <c r="G1190" s="31"/>
      <c r="H1190" s="32" t="n">
        <f aca="false">(D1190/1000)*(E1190/1000)</f>
        <v>0</v>
      </c>
    </row>
    <row r="1191" customFormat="false" ht="15" hidden="false" customHeight="false" outlineLevel="0" collapsed="false">
      <c r="A1191" s="33"/>
      <c r="B1191" s="33"/>
      <c r="C1191" s="33" t="str">
        <f aca="false">CONCATENATE(L1191,"/",M1191)</f>
        <v>/</v>
      </c>
      <c r="D1191" s="30" t="n">
        <f aca="false">ROUND(I1191,0)</f>
        <v>0</v>
      </c>
      <c r="E1191" s="30" t="n">
        <f aca="false">ROUND(J1191,0)</f>
        <v>0</v>
      </c>
      <c r="F1191" s="30"/>
      <c r="G1191" s="31"/>
      <c r="H1191" s="32" t="n">
        <f aca="false">(D1191/1000)*(E1191/1000)</f>
        <v>0</v>
      </c>
    </row>
    <row r="1192" customFormat="false" ht="15" hidden="false" customHeight="false" outlineLevel="0" collapsed="false">
      <c r="A1192" s="33"/>
      <c r="B1192" s="33"/>
      <c r="C1192" s="33" t="str">
        <f aca="false">CONCATENATE(L1192,"/",M1192)</f>
        <v>/</v>
      </c>
      <c r="D1192" s="30" t="n">
        <f aca="false">ROUND(I1192,0)</f>
        <v>0</v>
      </c>
      <c r="E1192" s="30" t="n">
        <f aca="false">ROUND(J1192,0)</f>
        <v>0</v>
      </c>
      <c r="F1192" s="30"/>
      <c r="G1192" s="31"/>
      <c r="H1192" s="32" t="n">
        <f aca="false">(D1192/1000)*(E1192/1000)</f>
        <v>0</v>
      </c>
    </row>
    <row r="1193" customFormat="false" ht="15" hidden="false" customHeight="false" outlineLevel="0" collapsed="false">
      <c r="A1193" s="33"/>
      <c r="B1193" s="33"/>
      <c r="C1193" s="33" t="str">
        <f aca="false">CONCATENATE(L1193,"/",M1193)</f>
        <v>/</v>
      </c>
      <c r="D1193" s="30" t="n">
        <f aca="false">ROUND(I1193,0)</f>
        <v>0</v>
      </c>
      <c r="E1193" s="30" t="n">
        <f aca="false">ROUND(J1193,0)</f>
        <v>0</v>
      </c>
      <c r="F1193" s="30"/>
      <c r="G1193" s="31"/>
      <c r="H1193" s="32" t="n">
        <f aca="false">(D1193/1000)*(E1193/1000)</f>
        <v>0</v>
      </c>
    </row>
    <row r="1194" customFormat="false" ht="15" hidden="false" customHeight="false" outlineLevel="0" collapsed="false">
      <c r="A1194" s="33"/>
      <c r="B1194" s="33"/>
      <c r="C1194" s="33" t="str">
        <f aca="false">CONCATENATE(L1194,"/",M1194)</f>
        <v>/</v>
      </c>
      <c r="D1194" s="30" t="n">
        <f aca="false">ROUND(I1194,0)</f>
        <v>0</v>
      </c>
      <c r="E1194" s="30" t="n">
        <f aca="false">ROUND(J1194,0)</f>
        <v>0</v>
      </c>
      <c r="F1194" s="30"/>
      <c r="G1194" s="31"/>
      <c r="H1194" s="32" t="n">
        <f aca="false">(D1194/1000)*(E1194/1000)</f>
        <v>0</v>
      </c>
    </row>
    <row r="1195" customFormat="false" ht="15" hidden="false" customHeight="false" outlineLevel="0" collapsed="false">
      <c r="A1195" s="33"/>
      <c r="B1195" s="33"/>
      <c r="C1195" s="33" t="str">
        <f aca="false">CONCATENATE(L1195,"/",M1195)</f>
        <v>/</v>
      </c>
      <c r="D1195" s="30" t="n">
        <f aca="false">ROUND(I1195,0)</f>
        <v>0</v>
      </c>
      <c r="E1195" s="30" t="n">
        <f aca="false">ROUND(J1195,0)</f>
        <v>0</v>
      </c>
      <c r="F1195" s="30"/>
      <c r="G1195" s="31"/>
      <c r="H1195" s="32" t="n">
        <f aca="false">(D1195/1000)*(E1195/1000)</f>
        <v>0</v>
      </c>
    </row>
    <row r="1196" customFormat="false" ht="15" hidden="false" customHeight="false" outlineLevel="0" collapsed="false">
      <c r="A1196" s="33"/>
      <c r="B1196" s="33"/>
      <c r="C1196" s="33" t="str">
        <f aca="false">CONCATENATE(L1196,"/",M1196)</f>
        <v>/</v>
      </c>
      <c r="D1196" s="30" t="n">
        <f aca="false">ROUND(I1196,0)</f>
        <v>0</v>
      </c>
      <c r="E1196" s="30" t="n">
        <f aca="false">ROUND(J1196,0)</f>
        <v>0</v>
      </c>
      <c r="F1196" s="30"/>
      <c r="G1196" s="31"/>
      <c r="H1196" s="32" t="n">
        <f aca="false">(D1196/1000)*(E1196/1000)</f>
        <v>0</v>
      </c>
    </row>
    <row r="1197" customFormat="false" ht="15" hidden="false" customHeight="false" outlineLevel="0" collapsed="false">
      <c r="A1197" s="33"/>
      <c r="B1197" s="33"/>
      <c r="C1197" s="33" t="str">
        <f aca="false">CONCATENATE(L1197,"/",M1197)</f>
        <v>/</v>
      </c>
      <c r="D1197" s="30" t="n">
        <f aca="false">ROUND(I1197,0)</f>
        <v>0</v>
      </c>
      <c r="E1197" s="30" t="n">
        <f aca="false">ROUND(J1197,0)</f>
        <v>0</v>
      </c>
      <c r="F1197" s="30"/>
      <c r="G1197" s="31"/>
      <c r="H1197" s="32" t="n">
        <f aca="false">(D1197/1000)*(E1197/1000)</f>
        <v>0</v>
      </c>
    </row>
    <row r="1198" customFormat="false" ht="15" hidden="false" customHeight="false" outlineLevel="0" collapsed="false">
      <c r="A1198" s="33"/>
      <c r="B1198" s="33"/>
      <c r="C1198" s="33" t="str">
        <f aca="false">CONCATENATE(L1198,"/",M1198)</f>
        <v>/</v>
      </c>
      <c r="D1198" s="30" t="n">
        <f aca="false">ROUND(I1198,0)</f>
        <v>0</v>
      </c>
      <c r="E1198" s="30" t="n">
        <f aca="false">ROUND(J1198,0)</f>
        <v>0</v>
      </c>
      <c r="F1198" s="30"/>
      <c r="G1198" s="31"/>
      <c r="H1198" s="32" t="n">
        <f aca="false">(D1198/1000)*(E1198/1000)</f>
        <v>0</v>
      </c>
    </row>
    <row r="1199" customFormat="false" ht="15" hidden="false" customHeight="false" outlineLevel="0" collapsed="false">
      <c r="A1199" s="33"/>
      <c r="B1199" s="33"/>
      <c r="C1199" s="33" t="str">
        <f aca="false">CONCATENATE(L1199,"/",M1199)</f>
        <v>/</v>
      </c>
      <c r="D1199" s="30" t="n">
        <f aca="false">ROUND(I1199,0)</f>
        <v>0</v>
      </c>
      <c r="E1199" s="30" t="n">
        <f aca="false">ROUND(J1199,0)</f>
        <v>0</v>
      </c>
      <c r="F1199" s="30"/>
      <c r="G1199" s="31"/>
      <c r="H1199" s="32" t="n">
        <f aca="false">(D1199/1000)*(E1199/1000)</f>
        <v>0</v>
      </c>
    </row>
    <row r="1200" customFormat="false" ht="15" hidden="false" customHeight="false" outlineLevel="0" collapsed="false">
      <c r="A1200" s="33"/>
      <c r="B1200" s="33"/>
      <c r="C1200" s="33" t="str">
        <f aca="false">CONCATENATE(L1200,"/",M1200)</f>
        <v>/</v>
      </c>
      <c r="D1200" s="30" t="n">
        <f aca="false">ROUND(I1200,0)</f>
        <v>0</v>
      </c>
      <c r="E1200" s="30" t="n">
        <f aca="false">ROUND(J1200,0)</f>
        <v>0</v>
      </c>
      <c r="F1200" s="30"/>
      <c r="G1200" s="31"/>
      <c r="H1200" s="32" t="n">
        <f aca="false">(D1200/1000)*(E1200/1000)</f>
        <v>0</v>
      </c>
    </row>
    <row r="1201" customFormat="false" ht="15" hidden="false" customHeight="false" outlineLevel="0" collapsed="false">
      <c r="A1201" s="33"/>
      <c r="B1201" s="33"/>
      <c r="C1201" s="33" t="str">
        <f aca="false">CONCATENATE(L1201,"/",M1201)</f>
        <v>/</v>
      </c>
      <c r="D1201" s="30" t="n">
        <f aca="false">ROUND(I1201,0)</f>
        <v>0</v>
      </c>
      <c r="E1201" s="30" t="n">
        <f aca="false">ROUND(J1201,0)</f>
        <v>0</v>
      </c>
      <c r="F1201" s="30"/>
      <c r="G1201" s="31"/>
      <c r="H1201" s="32" t="n">
        <f aca="false">(D1201/1000)*(E1201/1000)</f>
        <v>0</v>
      </c>
    </row>
    <row r="1202" customFormat="false" ht="15" hidden="false" customHeight="false" outlineLevel="0" collapsed="false">
      <c r="A1202" s="33"/>
      <c r="B1202" s="33"/>
      <c r="C1202" s="33" t="str">
        <f aca="false">CONCATENATE(L1202,"/",M1202)</f>
        <v>/</v>
      </c>
      <c r="D1202" s="30" t="n">
        <f aca="false">ROUND(I1202,0)</f>
        <v>0</v>
      </c>
      <c r="E1202" s="30" t="n">
        <f aca="false">ROUND(J1202,0)</f>
        <v>0</v>
      </c>
      <c r="F1202" s="30"/>
      <c r="G1202" s="31"/>
      <c r="H1202" s="32" t="n">
        <f aca="false">(D1202/1000)*(E1202/1000)</f>
        <v>0</v>
      </c>
    </row>
    <row r="1203" customFormat="false" ht="15" hidden="false" customHeight="false" outlineLevel="0" collapsed="false">
      <c r="A1203" s="33"/>
      <c r="B1203" s="33"/>
      <c r="C1203" s="33" t="str">
        <f aca="false">CONCATENATE(L1203,"/",M1203)</f>
        <v>/</v>
      </c>
      <c r="D1203" s="30" t="n">
        <f aca="false">ROUND(I1203,0)</f>
        <v>0</v>
      </c>
      <c r="E1203" s="30" t="n">
        <f aca="false">ROUND(J1203,0)</f>
        <v>0</v>
      </c>
      <c r="F1203" s="30"/>
      <c r="G1203" s="31"/>
      <c r="H1203" s="32" t="n">
        <f aca="false">(D1203/1000)*(E1203/1000)</f>
        <v>0</v>
      </c>
    </row>
    <row r="1204" customFormat="false" ht="15" hidden="false" customHeight="false" outlineLevel="0" collapsed="false">
      <c r="A1204" s="33"/>
      <c r="B1204" s="33"/>
      <c r="C1204" s="33" t="str">
        <f aca="false">CONCATENATE(L1204,"/",M1204)</f>
        <v>/</v>
      </c>
      <c r="D1204" s="30" t="n">
        <f aca="false">ROUND(I1204,0)</f>
        <v>0</v>
      </c>
      <c r="E1204" s="30" t="n">
        <f aca="false">ROUND(J1204,0)</f>
        <v>0</v>
      </c>
      <c r="F1204" s="30"/>
      <c r="G1204" s="31"/>
      <c r="H1204" s="32" t="n">
        <f aca="false">(D1204/1000)*(E1204/1000)</f>
        <v>0</v>
      </c>
    </row>
    <row r="1205" customFormat="false" ht="15" hidden="false" customHeight="false" outlineLevel="0" collapsed="false">
      <c r="A1205" s="33"/>
      <c r="B1205" s="33"/>
      <c r="C1205" s="33" t="str">
        <f aca="false">CONCATENATE(L1205,"/",M1205)</f>
        <v>/</v>
      </c>
      <c r="D1205" s="30" t="n">
        <f aca="false">ROUND(I1205,0)</f>
        <v>0</v>
      </c>
      <c r="E1205" s="30" t="n">
        <f aca="false">ROUND(J1205,0)</f>
        <v>0</v>
      </c>
      <c r="F1205" s="30"/>
      <c r="G1205" s="31"/>
      <c r="H1205" s="32" t="n">
        <f aca="false">(D1205/1000)*(E1205/1000)</f>
        <v>0</v>
      </c>
    </row>
    <row r="1206" customFormat="false" ht="15" hidden="false" customHeight="false" outlineLevel="0" collapsed="false">
      <c r="A1206" s="33"/>
      <c r="B1206" s="33"/>
      <c r="C1206" s="33" t="str">
        <f aca="false">CONCATENATE(L1206,"/",M1206)</f>
        <v>/</v>
      </c>
      <c r="D1206" s="30" t="n">
        <f aca="false">ROUND(I1206,0)</f>
        <v>0</v>
      </c>
      <c r="E1206" s="30" t="n">
        <f aca="false">ROUND(J1206,0)</f>
        <v>0</v>
      </c>
      <c r="F1206" s="30"/>
      <c r="G1206" s="31"/>
      <c r="H1206" s="32" t="n">
        <f aca="false">(D1206/1000)*(E1206/1000)</f>
        <v>0</v>
      </c>
    </row>
    <row r="1207" customFormat="false" ht="15" hidden="false" customHeight="false" outlineLevel="0" collapsed="false">
      <c r="A1207" s="33"/>
      <c r="B1207" s="33"/>
      <c r="C1207" s="33" t="str">
        <f aca="false">CONCATENATE(L1207,"/",M1207)</f>
        <v>/</v>
      </c>
      <c r="D1207" s="30" t="n">
        <f aca="false">ROUND(I1207,0)</f>
        <v>0</v>
      </c>
      <c r="E1207" s="30" t="n">
        <f aca="false">ROUND(J1207,0)</f>
        <v>0</v>
      </c>
      <c r="F1207" s="30"/>
      <c r="G1207" s="31"/>
      <c r="H1207" s="32" t="n">
        <f aca="false">(D1207/1000)*(E1207/1000)</f>
        <v>0</v>
      </c>
    </row>
    <row r="1208" customFormat="false" ht="15" hidden="false" customHeight="false" outlineLevel="0" collapsed="false">
      <c r="A1208" s="33"/>
      <c r="B1208" s="33"/>
      <c r="C1208" s="33" t="str">
        <f aca="false">CONCATENATE(L1208,"/",M1208)</f>
        <v>/</v>
      </c>
      <c r="D1208" s="30" t="n">
        <f aca="false">ROUND(I1208,0)</f>
        <v>0</v>
      </c>
      <c r="E1208" s="30" t="n">
        <f aca="false">ROUND(J1208,0)</f>
        <v>0</v>
      </c>
      <c r="F1208" s="30"/>
      <c r="G1208" s="31"/>
      <c r="H1208" s="32" t="n">
        <f aca="false">(D1208/1000)*(E1208/1000)</f>
        <v>0</v>
      </c>
    </row>
    <row r="1209" customFormat="false" ht="15" hidden="false" customHeight="false" outlineLevel="0" collapsed="false">
      <c r="A1209" s="33"/>
      <c r="B1209" s="33"/>
      <c r="C1209" s="33" t="str">
        <f aca="false">CONCATENATE(L1209,"/",M1209)</f>
        <v>/</v>
      </c>
      <c r="D1209" s="30" t="n">
        <f aca="false">ROUND(I1209,0)</f>
        <v>0</v>
      </c>
      <c r="E1209" s="30" t="n">
        <f aca="false">ROUND(J1209,0)</f>
        <v>0</v>
      </c>
      <c r="F1209" s="30"/>
      <c r="G1209" s="31"/>
      <c r="H1209" s="32" t="n">
        <f aca="false">(D1209/1000)*(E1209/1000)</f>
        <v>0</v>
      </c>
    </row>
    <row r="1210" customFormat="false" ht="15" hidden="false" customHeight="false" outlineLevel="0" collapsed="false">
      <c r="A1210" s="33"/>
      <c r="B1210" s="33"/>
      <c r="C1210" s="33" t="str">
        <f aca="false">CONCATENATE(L1210,"/",M1210)</f>
        <v>/</v>
      </c>
      <c r="D1210" s="30" t="n">
        <f aca="false">ROUND(I1210,0)</f>
        <v>0</v>
      </c>
      <c r="E1210" s="30" t="n">
        <f aca="false">ROUND(J1210,0)</f>
        <v>0</v>
      </c>
      <c r="F1210" s="30"/>
      <c r="G1210" s="31"/>
      <c r="H1210" s="32" t="n">
        <f aca="false">(D1210/1000)*(E1210/1000)</f>
        <v>0</v>
      </c>
    </row>
    <row r="1211" customFormat="false" ht="15" hidden="false" customHeight="false" outlineLevel="0" collapsed="false">
      <c r="A1211" s="33"/>
      <c r="B1211" s="33"/>
      <c r="C1211" s="33" t="str">
        <f aca="false">CONCATENATE(L1211,"/",M1211)</f>
        <v>/</v>
      </c>
      <c r="D1211" s="30" t="n">
        <f aca="false">ROUND(I1211,0)</f>
        <v>0</v>
      </c>
      <c r="E1211" s="30" t="n">
        <f aca="false">ROUND(J1211,0)</f>
        <v>0</v>
      </c>
      <c r="F1211" s="30"/>
      <c r="G1211" s="31"/>
      <c r="H1211" s="32" t="n">
        <f aca="false">(D1211/1000)*(E1211/1000)</f>
        <v>0</v>
      </c>
    </row>
    <row r="1212" customFormat="false" ht="15" hidden="false" customHeight="false" outlineLevel="0" collapsed="false">
      <c r="A1212" s="33"/>
      <c r="B1212" s="33"/>
      <c r="C1212" s="33" t="str">
        <f aca="false">CONCATENATE(L1212,"/",M1212)</f>
        <v>/</v>
      </c>
      <c r="D1212" s="30" t="n">
        <f aca="false">ROUND(I1212,0)</f>
        <v>0</v>
      </c>
      <c r="E1212" s="30" t="n">
        <f aca="false">ROUND(J1212,0)</f>
        <v>0</v>
      </c>
      <c r="F1212" s="30"/>
      <c r="G1212" s="31"/>
      <c r="H1212" s="32" t="n">
        <f aca="false">(D1212/1000)*(E1212/1000)</f>
        <v>0</v>
      </c>
    </row>
    <row r="1213" customFormat="false" ht="15" hidden="false" customHeight="false" outlineLevel="0" collapsed="false">
      <c r="A1213" s="33"/>
      <c r="B1213" s="33"/>
      <c r="C1213" s="33" t="str">
        <f aca="false">CONCATENATE(L1213,"/",M1213)</f>
        <v>/</v>
      </c>
      <c r="D1213" s="30" t="n">
        <f aca="false">ROUND(I1213,0)</f>
        <v>0</v>
      </c>
      <c r="E1213" s="30" t="n">
        <f aca="false">ROUND(J1213,0)</f>
        <v>0</v>
      </c>
      <c r="F1213" s="30"/>
      <c r="G1213" s="31"/>
      <c r="H1213" s="32" t="n">
        <f aca="false">(D1213/1000)*(E1213/1000)</f>
        <v>0</v>
      </c>
    </row>
    <row r="1214" customFormat="false" ht="15" hidden="false" customHeight="false" outlineLevel="0" collapsed="false">
      <c r="A1214" s="33"/>
      <c r="B1214" s="33"/>
      <c r="C1214" s="33" t="str">
        <f aca="false">CONCATENATE(L1214,"/",M1214)</f>
        <v>/</v>
      </c>
      <c r="D1214" s="30" t="n">
        <f aca="false">ROUND(I1214,0)</f>
        <v>0</v>
      </c>
      <c r="E1214" s="30" t="n">
        <f aca="false">ROUND(J1214,0)</f>
        <v>0</v>
      </c>
      <c r="F1214" s="30"/>
      <c r="G1214" s="31"/>
      <c r="H1214" s="32" t="n">
        <f aca="false">(D1214/1000)*(E1214/1000)</f>
        <v>0</v>
      </c>
    </row>
    <row r="1215" customFormat="false" ht="15" hidden="false" customHeight="false" outlineLevel="0" collapsed="false">
      <c r="A1215" s="33"/>
      <c r="B1215" s="33"/>
      <c r="C1215" s="33" t="str">
        <f aca="false">CONCATENATE(L1215,"/",M1215)</f>
        <v>/</v>
      </c>
      <c r="D1215" s="30" t="n">
        <f aca="false">ROUND(I1215,0)</f>
        <v>0</v>
      </c>
      <c r="E1215" s="30" t="n">
        <f aca="false">ROUND(J1215,0)</f>
        <v>0</v>
      </c>
      <c r="F1215" s="30"/>
      <c r="G1215" s="31"/>
      <c r="H1215" s="32" t="n">
        <f aca="false">(D1215/1000)*(E1215/1000)</f>
        <v>0</v>
      </c>
    </row>
    <row r="1216" customFormat="false" ht="15" hidden="false" customHeight="false" outlineLevel="0" collapsed="false">
      <c r="A1216" s="33"/>
      <c r="B1216" s="33"/>
      <c r="C1216" s="33" t="str">
        <f aca="false">CONCATENATE(L1216,"/",M1216)</f>
        <v>/</v>
      </c>
      <c r="D1216" s="30" t="n">
        <f aca="false">ROUND(I1216,0)</f>
        <v>0</v>
      </c>
      <c r="E1216" s="30" t="n">
        <f aca="false">ROUND(J1216,0)</f>
        <v>0</v>
      </c>
      <c r="F1216" s="30"/>
      <c r="G1216" s="31"/>
      <c r="H1216" s="32" t="n">
        <f aca="false">(D1216/1000)*(E1216/1000)</f>
        <v>0</v>
      </c>
    </row>
    <row r="1217" customFormat="false" ht="15" hidden="false" customHeight="false" outlineLevel="0" collapsed="false">
      <c r="A1217" s="33"/>
      <c r="B1217" s="33"/>
      <c r="C1217" s="33" t="str">
        <f aca="false">CONCATENATE(L1217,"/",M1217)</f>
        <v>/</v>
      </c>
      <c r="D1217" s="30" t="n">
        <f aca="false">ROUND(I1217,0)</f>
        <v>0</v>
      </c>
      <c r="E1217" s="30" t="n">
        <f aca="false">ROUND(J1217,0)</f>
        <v>0</v>
      </c>
      <c r="F1217" s="30"/>
      <c r="G1217" s="31"/>
      <c r="H1217" s="32" t="n">
        <f aca="false">(D1217/1000)*(E1217/1000)</f>
        <v>0</v>
      </c>
    </row>
    <row r="1218" customFormat="false" ht="15" hidden="false" customHeight="false" outlineLevel="0" collapsed="false">
      <c r="A1218" s="33"/>
      <c r="B1218" s="33"/>
      <c r="C1218" s="33" t="str">
        <f aca="false">CONCATENATE(L1218,"/",M1218)</f>
        <v>/</v>
      </c>
      <c r="D1218" s="30" t="n">
        <f aca="false">ROUND(I1218,0)</f>
        <v>0</v>
      </c>
      <c r="E1218" s="30" t="n">
        <f aca="false">ROUND(J1218,0)</f>
        <v>0</v>
      </c>
      <c r="F1218" s="30"/>
      <c r="G1218" s="31"/>
      <c r="H1218" s="32" t="n">
        <f aca="false">(D1218/1000)*(E1218/1000)</f>
        <v>0</v>
      </c>
    </row>
    <row r="1219" customFormat="false" ht="15" hidden="false" customHeight="false" outlineLevel="0" collapsed="false">
      <c r="A1219" s="33"/>
      <c r="B1219" s="33"/>
      <c r="C1219" s="33" t="str">
        <f aca="false">CONCATENATE(L1219,"/",M1219)</f>
        <v>/</v>
      </c>
      <c r="D1219" s="30" t="n">
        <f aca="false">ROUND(I1219,0)</f>
        <v>0</v>
      </c>
      <c r="E1219" s="30" t="n">
        <f aca="false">ROUND(J1219,0)</f>
        <v>0</v>
      </c>
      <c r="F1219" s="30"/>
      <c r="G1219" s="31"/>
      <c r="H1219" s="32" t="n">
        <f aca="false">(D1219/1000)*(E1219/1000)</f>
        <v>0</v>
      </c>
    </row>
    <row r="1220" customFormat="false" ht="15" hidden="false" customHeight="false" outlineLevel="0" collapsed="false">
      <c r="A1220" s="33"/>
      <c r="B1220" s="33"/>
      <c r="C1220" s="33" t="str">
        <f aca="false">CONCATENATE(L1220,"/",M1220)</f>
        <v>/</v>
      </c>
      <c r="D1220" s="30" t="n">
        <f aca="false">ROUND(I1220,0)</f>
        <v>0</v>
      </c>
      <c r="E1220" s="30" t="n">
        <f aca="false">ROUND(J1220,0)</f>
        <v>0</v>
      </c>
      <c r="F1220" s="30"/>
      <c r="G1220" s="31"/>
      <c r="H1220" s="32" t="n">
        <f aca="false">(D1220/1000)*(E1220/1000)</f>
        <v>0</v>
      </c>
    </row>
    <row r="1221" customFormat="false" ht="15" hidden="false" customHeight="false" outlineLevel="0" collapsed="false">
      <c r="A1221" s="33"/>
      <c r="B1221" s="33"/>
      <c r="C1221" s="33" t="str">
        <f aca="false">CONCATENATE(L1221,"/",M1221)</f>
        <v>/</v>
      </c>
      <c r="D1221" s="30" t="n">
        <f aca="false">ROUND(I1221,0)</f>
        <v>0</v>
      </c>
      <c r="E1221" s="30" t="n">
        <f aca="false">ROUND(J1221,0)</f>
        <v>0</v>
      </c>
      <c r="F1221" s="30"/>
      <c r="G1221" s="31"/>
      <c r="H1221" s="32" t="n">
        <f aca="false">(D1221/1000)*(E1221/1000)</f>
        <v>0</v>
      </c>
    </row>
    <row r="1222" customFormat="false" ht="15" hidden="false" customHeight="false" outlineLevel="0" collapsed="false">
      <c r="A1222" s="33"/>
      <c r="B1222" s="33"/>
      <c r="C1222" s="33" t="str">
        <f aca="false">CONCATENATE(L1222,"/",M1222)</f>
        <v>/</v>
      </c>
      <c r="D1222" s="30" t="n">
        <f aca="false">ROUND(I1222,0)</f>
        <v>0</v>
      </c>
      <c r="E1222" s="30" t="n">
        <f aca="false">ROUND(J1222,0)</f>
        <v>0</v>
      </c>
      <c r="F1222" s="30"/>
      <c r="G1222" s="31"/>
      <c r="H1222" s="32" t="n">
        <f aca="false">(D1222/1000)*(E1222/1000)</f>
        <v>0</v>
      </c>
    </row>
    <row r="1223" customFormat="false" ht="15" hidden="false" customHeight="false" outlineLevel="0" collapsed="false">
      <c r="A1223" s="33"/>
      <c r="B1223" s="33"/>
      <c r="C1223" s="33" t="str">
        <f aca="false">CONCATENATE(L1223,"/",M1223)</f>
        <v>/</v>
      </c>
      <c r="D1223" s="30" t="n">
        <f aca="false">ROUND(I1223,0)</f>
        <v>0</v>
      </c>
      <c r="E1223" s="30" t="n">
        <f aca="false">ROUND(J1223,0)</f>
        <v>0</v>
      </c>
      <c r="F1223" s="30"/>
      <c r="G1223" s="31"/>
      <c r="H1223" s="32" t="n">
        <f aca="false">(D1223/1000)*(E1223/1000)</f>
        <v>0</v>
      </c>
    </row>
    <row r="1224" customFormat="false" ht="15" hidden="false" customHeight="false" outlineLevel="0" collapsed="false">
      <c r="A1224" s="33"/>
      <c r="B1224" s="33"/>
      <c r="C1224" s="33" t="str">
        <f aca="false">CONCATENATE(L1224,"/",M1224)</f>
        <v>/</v>
      </c>
      <c r="D1224" s="30" t="n">
        <f aca="false">ROUND(I1224,0)</f>
        <v>0</v>
      </c>
      <c r="E1224" s="30" t="n">
        <f aca="false">ROUND(J1224,0)</f>
        <v>0</v>
      </c>
      <c r="F1224" s="30"/>
      <c r="G1224" s="31"/>
      <c r="H1224" s="32" t="n">
        <f aca="false">(D1224/1000)*(E1224/1000)</f>
        <v>0</v>
      </c>
    </row>
    <row r="1225" customFormat="false" ht="15" hidden="false" customHeight="false" outlineLevel="0" collapsed="false">
      <c r="A1225" s="33"/>
      <c r="B1225" s="33"/>
      <c r="C1225" s="33" t="str">
        <f aca="false">CONCATENATE(L1225,"/",M1225)</f>
        <v>/</v>
      </c>
      <c r="D1225" s="30" t="n">
        <f aca="false">ROUND(I1225,0)</f>
        <v>0</v>
      </c>
      <c r="E1225" s="30" t="n">
        <f aca="false">ROUND(J1225,0)</f>
        <v>0</v>
      </c>
      <c r="F1225" s="30"/>
      <c r="G1225" s="31"/>
      <c r="H1225" s="32" t="n">
        <f aca="false">(D1225/1000)*(E1225/1000)</f>
        <v>0</v>
      </c>
    </row>
    <row r="1226" customFormat="false" ht="15" hidden="false" customHeight="false" outlineLevel="0" collapsed="false">
      <c r="A1226" s="33"/>
      <c r="B1226" s="33"/>
      <c r="C1226" s="33" t="str">
        <f aca="false">CONCATENATE(L1226,"/",M1226)</f>
        <v>/</v>
      </c>
      <c r="D1226" s="30" t="n">
        <f aca="false">ROUND(I1226,0)</f>
        <v>0</v>
      </c>
      <c r="E1226" s="30" t="n">
        <f aca="false">ROUND(J1226,0)</f>
        <v>0</v>
      </c>
      <c r="F1226" s="30"/>
      <c r="G1226" s="31"/>
      <c r="H1226" s="32" t="n">
        <f aca="false">(D1226/1000)*(E1226/1000)</f>
        <v>0</v>
      </c>
    </row>
    <row r="1227" customFormat="false" ht="15" hidden="false" customHeight="false" outlineLevel="0" collapsed="false">
      <c r="A1227" s="33"/>
      <c r="B1227" s="33"/>
      <c r="C1227" s="33" t="str">
        <f aca="false">CONCATENATE(L1227,"/",M1227)</f>
        <v>/</v>
      </c>
      <c r="D1227" s="30" t="n">
        <f aca="false">ROUND(I1227,0)</f>
        <v>0</v>
      </c>
      <c r="E1227" s="30" t="n">
        <f aca="false">ROUND(J1227,0)</f>
        <v>0</v>
      </c>
      <c r="F1227" s="30"/>
      <c r="G1227" s="31"/>
      <c r="H1227" s="32" t="n">
        <f aca="false">(D1227/1000)*(E1227/1000)</f>
        <v>0</v>
      </c>
    </row>
    <row r="1228" customFormat="false" ht="15" hidden="false" customHeight="false" outlineLevel="0" collapsed="false">
      <c r="A1228" s="33"/>
      <c r="B1228" s="33"/>
      <c r="C1228" s="33" t="str">
        <f aca="false">CONCATENATE(L1228,"/",M1228)</f>
        <v>/</v>
      </c>
      <c r="D1228" s="30" t="n">
        <f aca="false">ROUND(I1228,0)</f>
        <v>0</v>
      </c>
      <c r="E1228" s="30" t="n">
        <f aca="false">ROUND(J1228,0)</f>
        <v>0</v>
      </c>
      <c r="F1228" s="30"/>
      <c r="G1228" s="31"/>
      <c r="H1228" s="32" t="n">
        <f aca="false">(D1228/1000)*(E1228/1000)</f>
        <v>0</v>
      </c>
    </row>
    <row r="1229" customFormat="false" ht="15" hidden="false" customHeight="false" outlineLevel="0" collapsed="false">
      <c r="A1229" s="33"/>
      <c r="B1229" s="33"/>
      <c r="C1229" s="33" t="str">
        <f aca="false">CONCATENATE(L1229,"/",M1229)</f>
        <v>/</v>
      </c>
      <c r="D1229" s="30" t="n">
        <f aca="false">ROUND(I1229,0)</f>
        <v>0</v>
      </c>
      <c r="E1229" s="30" t="n">
        <f aca="false">ROUND(J1229,0)</f>
        <v>0</v>
      </c>
      <c r="F1229" s="30"/>
      <c r="G1229" s="31"/>
      <c r="H1229" s="32" t="n">
        <f aca="false">(D1229/1000)*(E1229/1000)</f>
        <v>0</v>
      </c>
    </row>
    <row r="1230" customFormat="false" ht="15" hidden="false" customHeight="false" outlineLevel="0" collapsed="false">
      <c r="A1230" s="33"/>
      <c r="B1230" s="33"/>
      <c r="C1230" s="33" t="str">
        <f aca="false">CONCATENATE(L1230,"/",M1230)</f>
        <v>/</v>
      </c>
      <c r="D1230" s="30" t="n">
        <f aca="false">ROUND(I1230,0)</f>
        <v>0</v>
      </c>
      <c r="E1230" s="30" t="n">
        <f aca="false">ROUND(J1230,0)</f>
        <v>0</v>
      </c>
      <c r="F1230" s="30"/>
      <c r="G1230" s="31"/>
      <c r="H1230" s="32" t="n">
        <f aca="false">(D1230/1000)*(E1230/1000)</f>
        <v>0</v>
      </c>
    </row>
    <row r="1231" customFormat="false" ht="15" hidden="false" customHeight="false" outlineLevel="0" collapsed="false">
      <c r="A1231" s="33"/>
      <c r="B1231" s="33"/>
      <c r="C1231" s="33" t="str">
        <f aca="false">CONCATENATE(L1231,"/",M1231)</f>
        <v>/</v>
      </c>
      <c r="D1231" s="30" t="n">
        <f aca="false">ROUND(I1231,0)</f>
        <v>0</v>
      </c>
      <c r="E1231" s="30" t="n">
        <f aca="false">ROUND(J1231,0)</f>
        <v>0</v>
      </c>
      <c r="F1231" s="30"/>
      <c r="G1231" s="31"/>
      <c r="H1231" s="32" t="n">
        <f aca="false">(D1231/1000)*(E1231/1000)</f>
        <v>0</v>
      </c>
    </row>
    <row r="1232" customFormat="false" ht="15" hidden="false" customHeight="false" outlineLevel="0" collapsed="false">
      <c r="A1232" s="33"/>
      <c r="B1232" s="33"/>
      <c r="C1232" s="33" t="str">
        <f aca="false">CONCATENATE(L1232,"/",M1232)</f>
        <v>/</v>
      </c>
      <c r="D1232" s="30" t="n">
        <f aca="false">ROUND(I1232,0)</f>
        <v>0</v>
      </c>
      <c r="E1232" s="30" t="n">
        <f aca="false">ROUND(J1232,0)</f>
        <v>0</v>
      </c>
      <c r="F1232" s="30"/>
      <c r="G1232" s="31"/>
      <c r="H1232" s="32" t="n">
        <f aca="false">(D1232/1000)*(E1232/1000)</f>
        <v>0</v>
      </c>
    </row>
    <row r="1233" customFormat="false" ht="15" hidden="false" customHeight="false" outlineLevel="0" collapsed="false">
      <c r="A1233" s="33"/>
      <c r="B1233" s="33"/>
      <c r="C1233" s="33" t="str">
        <f aca="false">CONCATENATE(L1233,"/",M1233)</f>
        <v>/</v>
      </c>
      <c r="D1233" s="30" t="n">
        <f aca="false">ROUND(I1233,0)</f>
        <v>0</v>
      </c>
      <c r="E1233" s="30" t="n">
        <f aca="false">ROUND(J1233,0)</f>
        <v>0</v>
      </c>
      <c r="F1233" s="30"/>
      <c r="G1233" s="31"/>
      <c r="H1233" s="32" t="n">
        <f aca="false">(D1233/1000)*(E1233/1000)</f>
        <v>0</v>
      </c>
    </row>
    <row r="1234" customFormat="false" ht="15" hidden="false" customHeight="false" outlineLevel="0" collapsed="false">
      <c r="A1234" s="33"/>
      <c r="B1234" s="33"/>
      <c r="C1234" s="33" t="str">
        <f aca="false">CONCATENATE(L1234,"/",M1234)</f>
        <v>/</v>
      </c>
      <c r="D1234" s="30" t="n">
        <f aca="false">ROUND(I1234,0)</f>
        <v>0</v>
      </c>
      <c r="E1234" s="30" t="n">
        <f aca="false">ROUND(J1234,0)</f>
        <v>0</v>
      </c>
      <c r="F1234" s="30"/>
      <c r="G1234" s="31"/>
      <c r="H1234" s="32" t="n">
        <f aca="false">(D1234/1000)*(E1234/1000)</f>
        <v>0</v>
      </c>
    </row>
    <row r="1235" customFormat="false" ht="15" hidden="false" customHeight="false" outlineLevel="0" collapsed="false">
      <c r="A1235" s="33"/>
      <c r="B1235" s="33"/>
      <c r="C1235" s="33" t="str">
        <f aca="false">CONCATENATE(L1235,"/",M1235)</f>
        <v>/</v>
      </c>
      <c r="D1235" s="30" t="n">
        <f aca="false">ROUND(I1235,0)</f>
        <v>0</v>
      </c>
      <c r="E1235" s="30" t="n">
        <f aca="false">ROUND(J1235,0)</f>
        <v>0</v>
      </c>
      <c r="F1235" s="30"/>
      <c r="G1235" s="31"/>
      <c r="H1235" s="32" t="n">
        <f aca="false">(D1235/1000)*(E1235/1000)</f>
        <v>0</v>
      </c>
    </row>
    <row r="1236" customFormat="false" ht="15" hidden="false" customHeight="false" outlineLevel="0" collapsed="false">
      <c r="A1236" s="33"/>
      <c r="B1236" s="33"/>
      <c r="C1236" s="33" t="str">
        <f aca="false">CONCATENATE(L1236,"/",M1236)</f>
        <v>/</v>
      </c>
      <c r="D1236" s="30" t="n">
        <f aca="false">ROUND(I1236,0)</f>
        <v>0</v>
      </c>
      <c r="E1236" s="30" t="n">
        <f aca="false">ROUND(J1236,0)</f>
        <v>0</v>
      </c>
      <c r="F1236" s="30"/>
      <c r="G1236" s="31"/>
      <c r="H1236" s="32" t="n">
        <f aca="false">(D1236/1000)*(E1236/1000)</f>
        <v>0</v>
      </c>
    </row>
    <row r="1237" customFormat="false" ht="15" hidden="false" customHeight="false" outlineLevel="0" collapsed="false">
      <c r="A1237" s="33"/>
      <c r="B1237" s="33"/>
      <c r="C1237" s="33" t="str">
        <f aca="false">CONCATENATE(L1237,"/",M1237)</f>
        <v>/</v>
      </c>
      <c r="D1237" s="30" t="n">
        <f aca="false">ROUND(I1237,0)</f>
        <v>0</v>
      </c>
      <c r="E1237" s="30" t="n">
        <f aca="false">ROUND(J1237,0)</f>
        <v>0</v>
      </c>
      <c r="F1237" s="30"/>
      <c r="G1237" s="31"/>
      <c r="H1237" s="32" t="n">
        <f aca="false">(D1237/1000)*(E1237/1000)</f>
        <v>0</v>
      </c>
    </row>
    <row r="1238" customFormat="false" ht="15" hidden="false" customHeight="false" outlineLevel="0" collapsed="false">
      <c r="A1238" s="33"/>
      <c r="B1238" s="33"/>
      <c r="C1238" s="33" t="str">
        <f aca="false">CONCATENATE(L1238,"/",M1238)</f>
        <v>/</v>
      </c>
      <c r="D1238" s="30" t="n">
        <f aca="false">ROUND(I1238,0)</f>
        <v>0</v>
      </c>
      <c r="E1238" s="30" t="n">
        <f aca="false">ROUND(J1238,0)</f>
        <v>0</v>
      </c>
      <c r="F1238" s="30"/>
      <c r="G1238" s="31"/>
      <c r="H1238" s="32" t="n">
        <f aca="false">(D1238/1000)*(E1238/1000)</f>
        <v>0</v>
      </c>
    </row>
    <row r="1239" customFormat="false" ht="15" hidden="false" customHeight="false" outlineLevel="0" collapsed="false">
      <c r="A1239" s="33"/>
      <c r="B1239" s="33"/>
      <c r="C1239" s="33" t="str">
        <f aca="false">CONCATENATE(L1239,"/",M1239)</f>
        <v>/</v>
      </c>
      <c r="D1239" s="30" t="n">
        <f aca="false">ROUND(I1239,0)</f>
        <v>0</v>
      </c>
      <c r="E1239" s="30" t="n">
        <f aca="false">ROUND(J1239,0)</f>
        <v>0</v>
      </c>
      <c r="F1239" s="30"/>
      <c r="G1239" s="31"/>
      <c r="H1239" s="32" t="n">
        <f aca="false">(D1239/1000)*(E1239/1000)</f>
        <v>0</v>
      </c>
    </row>
    <row r="1240" customFormat="false" ht="15" hidden="false" customHeight="false" outlineLevel="0" collapsed="false">
      <c r="A1240" s="33"/>
      <c r="B1240" s="33"/>
      <c r="C1240" s="33" t="str">
        <f aca="false">CONCATENATE(L1240,"/",M1240)</f>
        <v>/</v>
      </c>
      <c r="D1240" s="30" t="n">
        <f aca="false">ROUND(I1240,0)</f>
        <v>0</v>
      </c>
      <c r="E1240" s="30" t="n">
        <f aca="false">ROUND(J1240,0)</f>
        <v>0</v>
      </c>
      <c r="F1240" s="30"/>
      <c r="G1240" s="31"/>
      <c r="H1240" s="32" t="n">
        <f aca="false">(D1240/1000)*(E1240/1000)</f>
        <v>0</v>
      </c>
    </row>
    <row r="1241" customFormat="false" ht="15" hidden="false" customHeight="false" outlineLevel="0" collapsed="false">
      <c r="A1241" s="33"/>
      <c r="B1241" s="33"/>
      <c r="C1241" s="33" t="str">
        <f aca="false">CONCATENATE(L1241,"/",M1241)</f>
        <v>/</v>
      </c>
      <c r="D1241" s="30" t="n">
        <f aca="false">ROUND(I1241,0)</f>
        <v>0</v>
      </c>
      <c r="E1241" s="30" t="n">
        <f aca="false">ROUND(J1241,0)</f>
        <v>0</v>
      </c>
      <c r="F1241" s="30"/>
      <c r="G1241" s="31"/>
      <c r="H1241" s="32" t="n">
        <f aca="false">(D1241/1000)*(E1241/1000)</f>
        <v>0</v>
      </c>
    </row>
    <row r="1242" customFormat="false" ht="15" hidden="false" customHeight="false" outlineLevel="0" collapsed="false">
      <c r="A1242" s="33"/>
      <c r="B1242" s="33"/>
      <c r="C1242" s="33" t="str">
        <f aca="false">CONCATENATE(L1242,"/",M1242)</f>
        <v>/</v>
      </c>
      <c r="D1242" s="30" t="n">
        <f aca="false">ROUND(I1242,0)</f>
        <v>0</v>
      </c>
      <c r="E1242" s="30" t="n">
        <f aca="false">ROUND(J1242,0)</f>
        <v>0</v>
      </c>
      <c r="F1242" s="30"/>
      <c r="G1242" s="31"/>
      <c r="H1242" s="32" t="n">
        <f aca="false">(D1242/1000)*(E1242/1000)</f>
        <v>0</v>
      </c>
    </row>
    <row r="1243" customFormat="false" ht="15" hidden="false" customHeight="false" outlineLevel="0" collapsed="false">
      <c r="A1243" s="33"/>
      <c r="B1243" s="33"/>
      <c r="C1243" s="33" t="str">
        <f aca="false">CONCATENATE(L1243,"/",M1243)</f>
        <v>/</v>
      </c>
      <c r="D1243" s="30" t="n">
        <f aca="false">ROUND(I1243,0)</f>
        <v>0</v>
      </c>
      <c r="E1243" s="30" t="n">
        <f aca="false">ROUND(J1243,0)</f>
        <v>0</v>
      </c>
      <c r="F1243" s="30"/>
      <c r="G1243" s="31"/>
      <c r="H1243" s="32" t="n">
        <f aca="false">(D1243/1000)*(E1243/1000)</f>
        <v>0</v>
      </c>
    </row>
    <row r="1244" customFormat="false" ht="15" hidden="false" customHeight="false" outlineLevel="0" collapsed="false">
      <c r="A1244" s="33"/>
      <c r="B1244" s="33"/>
      <c r="C1244" s="33" t="str">
        <f aca="false">CONCATENATE(L1244,"/",M1244)</f>
        <v>/</v>
      </c>
      <c r="D1244" s="30" t="n">
        <f aca="false">ROUND(I1244,0)</f>
        <v>0</v>
      </c>
      <c r="E1244" s="30" t="n">
        <f aca="false">ROUND(J1244,0)</f>
        <v>0</v>
      </c>
      <c r="F1244" s="30"/>
      <c r="G1244" s="31"/>
      <c r="H1244" s="32" t="n">
        <f aca="false">(D1244/1000)*(E1244/1000)</f>
        <v>0</v>
      </c>
    </row>
    <row r="1245" customFormat="false" ht="15" hidden="false" customHeight="false" outlineLevel="0" collapsed="false">
      <c r="A1245" s="33"/>
      <c r="B1245" s="33"/>
      <c r="C1245" s="33" t="str">
        <f aca="false">CONCATENATE(L1245,"/",M1245)</f>
        <v>/</v>
      </c>
      <c r="D1245" s="30" t="n">
        <f aca="false">ROUND(I1245,0)</f>
        <v>0</v>
      </c>
      <c r="E1245" s="30" t="n">
        <f aca="false">ROUND(J1245,0)</f>
        <v>0</v>
      </c>
      <c r="F1245" s="30"/>
      <c r="G1245" s="31"/>
      <c r="H1245" s="32" t="n">
        <f aca="false">(D1245/1000)*(E1245/1000)</f>
        <v>0</v>
      </c>
    </row>
    <row r="1246" customFormat="false" ht="15" hidden="false" customHeight="false" outlineLevel="0" collapsed="false">
      <c r="A1246" s="33"/>
      <c r="B1246" s="33"/>
      <c r="C1246" s="33" t="str">
        <f aca="false">CONCATENATE(L1246,"/",M1246)</f>
        <v>/</v>
      </c>
      <c r="D1246" s="30" t="n">
        <f aca="false">ROUND(I1246,0)</f>
        <v>0</v>
      </c>
      <c r="E1246" s="30" t="n">
        <f aca="false">ROUND(J1246,0)</f>
        <v>0</v>
      </c>
      <c r="F1246" s="30"/>
      <c r="G1246" s="31"/>
      <c r="H1246" s="32" t="n">
        <f aca="false">(D1246/1000)*(E1246/1000)</f>
        <v>0</v>
      </c>
    </row>
    <row r="1247" customFormat="false" ht="15" hidden="false" customHeight="false" outlineLevel="0" collapsed="false">
      <c r="A1247" s="33"/>
      <c r="B1247" s="33"/>
      <c r="C1247" s="33" t="str">
        <f aca="false">CONCATENATE(L1247,"/",M1247)</f>
        <v>/</v>
      </c>
      <c r="D1247" s="30" t="n">
        <f aca="false">ROUND(I1247,0)</f>
        <v>0</v>
      </c>
      <c r="E1247" s="30" t="n">
        <f aca="false">ROUND(J1247,0)</f>
        <v>0</v>
      </c>
      <c r="F1247" s="30"/>
      <c r="G1247" s="31"/>
      <c r="H1247" s="32" t="n">
        <f aca="false">(D1247/1000)*(E1247/1000)</f>
        <v>0</v>
      </c>
    </row>
    <row r="1248" customFormat="false" ht="15" hidden="false" customHeight="false" outlineLevel="0" collapsed="false">
      <c r="A1248" s="33"/>
      <c r="B1248" s="33"/>
      <c r="C1248" s="33" t="str">
        <f aca="false">CONCATENATE(L1248,"/",M1248)</f>
        <v>/</v>
      </c>
      <c r="D1248" s="30" t="n">
        <f aca="false">ROUND(I1248,0)</f>
        <v>0</v>
      </c>
      <c r="E1248" s="30" t="n">
        <f aca="false">ROUND(J1248,0)</f>
        <v>0</v>
      </c>
      <c r="F1248" s="30"/>
      <c r="G1248" s="31"/>
      <c r="H1248" s="32" t="n">
        <f aca="false">(D1248/1000)*(E1248/1000)</f>
        <v>0</v>
      </c>
    </row>
    <row r="1249" customFormat="false" ht="15" hidden="false" customHeight="false" outlineLevel="0" collapsed="false">
      <c r="A1249" s="33"/>
      <c r="B1249" s="33"/>
      <c r="C1249" s="33" t="str">
        <f aca="false">CONCATENATE(L1249,"/",M1249)</f>
        <v>/</v>
      </c>
      <c r="D1249" s="30" t="n">
        <f aca="false">ROUND(I1249,0)</f>
        <v>0</v>
      </c>
      <c r="E1249" s="30" t="n">
        <f aca="false">ROUND(J1249,0)</f>
        <v>0</v>
      </c>
      <c r="F1249" s="30"/>
      <c r="G1249" s="31"/>
      <c r="H1249" s="32" t="n">
        <f aca="false">(D1249/1000)*(E1249/1000)</f>
        <v>0</v>
      </c>
    </row>
    <row r="1250" customFormat="false" ht="15" hidden="false" customHeight="false" outlineLevel="0" collapsed="false">
      <c r="A1250" s="33"/>
      <c r="B1250" s="33"/>
      <c r="C1250" s="33" t="str">
        <f aca="false">CONCATENATE(L1250,"/",M1250)</f>
        <v>/</v>
      </c>
      <c r="D1250" s="30" t="n">
        <f aca="false">ROUND(I1250,0)</f>
        <v>0</v>
      </c>
      <c r="E1250" s="30" t="n">
        <f aca="false">ROUND(J1250,0)</f>
        <v>0</v>
      </c>
      <c r="F1250" s="30"/>
      <c r="G1250" s="31"/>
      <c r="H1250" s="32" t="n">
        <f aca="false">(D1250/1000)*(E1250/1000)</f>
        <v>0</v>
      </c>
    </row>
    <row r="1251" customFormat="false" ht="15" hidden="false" customHeight="false" outlineLevel="0" collapsed="false">
      <c r="A1251" s="33"/>
      <c r="B1251" s="33"/>
      <c r="C1251" s="33" t="str">
        <f aca="false">CONCATENATE(L1251,"/",M1251)</f>
        <v>/</v>
      </c>
      <c r="D1251" s="30" t="n">
        <f aca="false">ROUND(I1251,0)</f>
        <v>0</v>
      </c>
      <c r="E1251" s="30" t="n">
        <f aca="false">ROUND(J1251,0)</f>
        <v>0</v>
      </c>
      <c r="F1251" s="30"/>
      <c r="G1251" s="31"/>
      <c r="H1251" s="32" t="n">
        <f aca="false">(D1251/1000)*(E1251/1000)</f>
        <v>0</v>
      </c>
    </row>
    <row r="1252" customFormat="false" ht="15" hidden="false" customHeight="false" outlineLevel="0" collapsed="false">
      <c r="A1252" s="33"/>
      <c r="B1252" s="33"/>
      <c r="C1252" s="33" t="str">
        <f aca="false">CONCATENATE(L1252,"/",M1252)</f>
        <v>/</v>
      </c>
      <c r="D1252" s="30" t="n">
        <f aca="false">ROUND(I1252,0)</f>
        <v>0</v>
      </c>
      <c r="E1252" s="30" t="n">
        <f aca="false">ROUND(J1252,0)</f>
        <v>0</v>
      </c>
      <c r="F1252" s="30"/>
      <c r="G1252" s="31"/>
      <c r="H1252" s="32" t="n">
        <f aca="false">(D1252/1000)*(E1252/1000)</f>
        <v>0</v>
      </c>
    </row>
    <row r="1253" customFormat="false" ht="15" hidden="false" customHeight="false" outlineLevel="0" collapsed="false">
      <c r="A1253" s="33"/>
      <c r="B1253" s="33"/>
      <c r="C1253" s="33" t="str">
        <f aca="false">CONCATENATE(L1253,"/",M1253)</f>
        <v>/</v>
      </c>
      <c r="D1253" s="30" t="n">
        <f aca="false">ROUND(I1253,0)</f>
        <v>0</v>
      </c>
      <c r="E1253" s="30" t="n">
        <f aca="false">ROUND(J1253,0)</f>
        <v>0</v>
      </c>
      <c r="F1253" s="30"/>
      <c r="G1253" s="31"/>
      <c r="H1253" s="32" t="n">
        <f aca="false">(D1253/1000)*(E1253/1000)</f>
        <v>0</v>
      </c>
    </row>
    <row r="1254" customFormat="false" ht="15" hidden="false" customHeight="false" outlineLevel="0" collapsed="false">
      <c r="A1254" s="33"/>
      <c r="B1254" s="33"/>
      <c r="C1254" s="33" t="str">
        <f aca="false">CONCATENATE(L1254,"/",M1254)</f>
        <v>/</v>
      </c>
      <c r="D1254" s="30" t="n">
        <f aca="false">ROUND(I1254,0)</f>
        <v>0</v>
      </c>
      <c r="E1254" s="30" t="n">
        <f aca="false">ROUND(J1254,0)</f>
        <v>0</v>
      </c>
      <c r="F1254" s="30"/>
      <c r="G1254" s="31"/>
      <c r="H1254" s="32" t="n">
        <f aca="false">(D1254/1000)*(E1254/1000)</f>
        <v>0</v>
      </c>
    </row>
    <row r="1255" customFormat="false" ht="15" hidden="false" customHeight="false" outlineLevel="0" collapsed="false">
      <c r="A1255" s="33"/>
      <c r="B1255" s="33"/>
      <c r="C1255" s="33" t="str">
        <f aca="false">CONCATENATE(L1255,"/",M1255)</f>
        <v>/</v>
      </c>
      <c r="D1255" s="30" t="n">
        <f aca="false">ROUND(I1255,0)</f>
        <v>0</v>
      </c>
      <c r="E1255" s="30" t="n">
        <f aca="false">ROUND(J1255,0)</f>
        <v>0</v>
      </c>
      <c r="F1255" s="30"/>
      <c r="G1255" s="31"/>
      <c r="H1255" s="32" t="n">
        <f aca="false">(D1255/1000)*(E1255/1000)</f>
        <v>0</v>
      </c>
    </row>
    <row r="1256" customFormat="false" ht="15" hidden="false" customHeight="false" outlineLevel="0" collapsed="false">
      <c r="A1256" s="33"/>
      <c r="B1256" s="33"/>
      <c r="C1256" s="33" t="str">
        <f aca="false">CONCATENATE(L1256,"/",M1256)</f>
        <v>/</v>
      </c>
      <c r="D1256" s="30" t="n">
        <f aca="false">ROUND(I1256,0)</f>
        <v>0</v>
      </c>
      <c r="E1256" s="30" t="n">
        <f aca="false">ROUND(J1256,0)</f>
        <v>0</v>
      </c>
      <c r="F1256" s="30"/>
      <c r="G1256" s="31"/>
      <c r="H1256" s="32" t="n">
        <f aca="false">(D1256/1000)*(E1256/1000)</f>
        <v>0</v>
      </c>
    </row>
    <row r="1257" customFormat="false" ht="15" hidden="false" customHeight="false" outlineLevel="0" collapsed="false">
      <c r="A1257" s="33"/>
      <c r="B1257" s="33"/>
      <c r="C1257" s="33" t="str">
        <f aca="false">CONCATENATE(L1257,"/",M1257)</f>
        <v>/</v>
      </c>
      <c r="D1257" s="30" t="n">
        <f aca="false">ROUND(I1257,0)</f>
        <v>0</v>
      </c>
      <c r="E1257" s="30" t="n">
        <f aca="false">ROUND(J1257,0)</f>
        <v>0</v>
      </c>
      <c r="F1257" s="30"/>
      <c r="G1257" s="31"/>
      <c r="H1257" s="32" t="n">
        <f aca="false">(D1257/1000)*(E1257/1000)</f>
        <v>0</v>
      </c>
    </row>
    <row r="1258" customFormat="false" ht="15" hidden="false" customHeight="false" outlineLevel="0" collapsed="false">
      <c r="A1258" s="33"/>
      <c r="B1258" s="33"/>
      <c r="C1258" s="33" t="str">
        <f aca="false">CONCATENATE(L1258,"/",M1258)</f>
        <v>/</v>
      </c>
      <c r="D1258" s="30" t="n">
        <f aca="false">ROUND(I1258,0)</f>
        <v>0</v>
      </c>
      <c r="E1258" s="30" t="n">
        <f aca="false">ROUND(J1258,0)</f>
        <v>0</v>
      </c>
      <c r="F1258" s="30"/>
      <c r="G1258" s="31"/>
      <c r="H1258" s="32" t="n">
        <f aca="false">(D1258/1000)*(E1258/1000)</f>
        <v>0</v>
      </c>
    </row>
    <row r="1259" customFormat="false" ht="15" hidden="false" customHeight="false" outlineLevel="0" collapsed="false">
      <c r="A1259" s="33"/>
      <c r="B1259" s="33"/>
      <c r="C1259" s="33" t="str">
        <f aca="false">CONCATENATE(L1259,"/",M1259)</f>
        <v>/</v>
      </c>
      <c r="D1259" s="30" t="n">
        <f aca="false">ROUND(I1259,0)</f>
        <v>0</v>
      </c>
      <c r="E1259" s="30" t="n">
        <f aca="false">ROUND(J1259,0)</f>
        <v>0</v>
      </c>
      <c r="F1259" s="30"/>
      <c r="G1259" s="31"/>
      <c r="H1259" s="32" t="n">
        <f aca="false">(D1259/1000)*(E1259/1000)</f>
        <v>0</v>
      </c>
    </row>
    <row r="1260" customFormat="false" ht="15" hidden="false" customHeight="false" outlineLevel="0" collapsed="false">
      <c r="A1260" s="33"/>
      <c r="B1260" s="33"/>
      <c r="C1260" s="33" t="str">
        <f aca="false">CONCATENATE(L1260,"/",M1260)</f>
        <v>/</v>
      </c>
      <c r="D1260" s="30" t="n">
        <f aca="false">ROUND(I1260,0)</f>
        <v>0</v>
      </c>
      <c r="E1260" s="30" t="n">
        <f aca="false">ROUND(J1260,0)</f>
        <v>0</v>
      </c>
      <c r="F1260" s="30"/>
      <c r="G1260" s="31"/>
      <c r="H1260" s="32" t="n">
        <f aca="false">(D1260/1000)*(E1260/1000)</f>
        <v>0</v>
      </c>
    </row>
    <row r="1261" customFormat="false" ht="15" hidden="false" customHeight="false" outlineLevel="0" collapsed="false">
      <c r="A1261" s="33"/>
      <c r="B1261" s="33"/>
      <c r="C1261" s="33" t="str">
        <f aca="false">CONCATENATE(L1261,"/",M1261)</f>
        <v>/</v>
      </c>
      <c r="D1261" s="30" t="n">
        <f aca="false">ROUND(I1261,0)</f>
        <v>0</v>
      </c>
      <c r="E1261" s="30" t="n">
        <f aca="false">ROUND(J1261,0)</f>
        <v>0</v>
      </c>
      <c r="F1261" s="30"/>
      <c r="G1261" s="31"/>
      <c r="H1261" s="32" t="n">
        <f aca="false">(D1261/1000)*(E1261/1000)</f>
        <v>0</v>
      </c>
    </row>
    <row r="1262" customFormat="false" ht="15" hidden="false" customHeight="false" outlineLevel="0" collapsed="false">
      <c r="A1262" s="33"/>
      <c r="B1262" s="33"/>
      <c r="C1262" s="33" t="str">
        <f aca="false">CONCATENATE(L1262,"/",M1262)</f>
        <v>/</v>
      </c>
      <c r="D1262" s="30" t="n">
        <f aca="false">ROUND(I1262,0)</f>
        <v>0</v>
      </c>
      <c r="E1262" s="30" t="n">
        <f aca="false">ROUND(J1262,0)</f>
        <v>0</v>
      </c>
      <c r="F1262" s="30"/>
      <c r="G1262" s="31"/>
      <c r="H1262" s="32" t="n">
        <f aca="false">(D1262/1000)*(E1262/1000)</f>
        <v>0</v>
      </c>
    </row>
    <row r="1263" customFormat="false" ht="15" hidden="false" customHeight="false" outlineLevel="0" collapsed="false">
      <c r="A1263" s="33"/>
      <c r="B1263" s="33"/>
      <c r="C1263" s="33" t="str">
        <f aca="false">CONCATENATE(L1263,"/",M1263)</f>
        <v>/</v>
      </c>
      <c r="D1263" s="30" t="n">
        <f aca="false">ROUND(I1263,0)</f>
        <v>0</v>
      </c>
      <c r="E1263" s="30" t="n">
        <f aca="false">ROUND(J1263,0)</f>
        <v>0</v>
      </c>
      <c r="F1263" s="30"/>
      <c r="G1263" s="31"/>
      <c r="H1263" s="32" t="n">
        <f aca="false">(D1263/1000)*(E1263/1000)</f>
        <v>0</v>
      </c>
    </row>
    <row r="1264" customFormat="false" ht="15" hidden="false" customHeight="false" outlineLevel="0" collapsed="false">
      <c r="A1264" s="33"/>
      <c r="B1264" s="33"/>
      <c r="C1264" s="33" t="str">
        <f aca="false">CONCATENATE(L1264,"/",M1264)</f>
        <v>/</v>
      </c>
      <c r="D1264" s="30" t="n">
        <f aca="false">ROUND(I1264,0)</f>
        <v>0</v>
      </c>
      <c r="E1264" s="30" t="n">
        <f aca="false">ROUND(J1264,0)</f>
        <v>0</v>
      </c>
      <c r="F1264" s="30"/>
      <c r="G1264" s="31"/>
      <c r="H1264" s="32" t="n">
        <f aca="false">(D1264/1000)*(E1264/1000)</f>
        <v>0</v>
      </c>
    </row>
    <row r="1265" customFormat="false" ht="15" hidden="false" customHeight="false" outlineLevel="0" collapsed="false">
      <c r="A1265" s="33"/>
      <c r="B1265" s="33"/>
      <c r="C1265" s="33" t="str">
        <f aca="false">CONCATENATE(L1265,"/",M1265)</f>
        <v>/</v>
      </c>
      <c r="D1265" s="30" t="n">
        <f aca="false">ROUND(I1265,0)</f>
        <v>0</v>
      </c>
      <c r="E1265" s="30" t="n">
        <f aca="false">ROUND(J1265,0)</f>
        <v>0</v>
      </c>
      <c r="F1265" s="30"/>
      <c r="G1265" s="31"/>
      <c r="H1265" s="32" t="n">
        <f aca="false">(D1265/1000)*(E1265/1000)</f>
        <v>0</v>
      </c>
    </row>
    <row r="1266" customFormat="false" ht="15" hidden="false" customHeight="false" outlineLevel="0" collapsed="false">
      <c r="A1266" s="33"/>
      <c r="B1266" s="33"/>
      <c r="C1266" s="33" t="str">
        <f aca="false">CONCATENATE(L1266,"/",M1266)</f>
        <v>/</v>
      </c>
      <c r="D1266" s="30" t="n">
        <f aca="false">ROUND(I1266,0)</f>
        <v>0</v>
      </c>
      <c r="E1266" s="30" t="n">
        <f aca="false">ROUND(J1266,0)</f>
        <v>0</v>
      </c>
      <c r="F1266" s="30"/>
      <c r="G1266" s="31"/>
      <c r="H1266" s="32" t="n">
        <f aca="false">(D1266/1000)*(E1266/1000)</f>
        <v>0</v>
      </c>
    </row>
    <row r="1267" customFormat="false" ht="15" hidden="false" customHeight="false" outlineLevel="0" collapsed="false">
      <c r="A1267" s="33"/>
      <c r="B1267" s="33"/>
      <c r="C1267" s="33" t="str">
        <f aca="false">CONCATENATE(L1267,"/",M1267)</f>
        <v>/</v>
      </c>
      <c r="D1267" s="30" t="n">
        <f aca="false">ROUND(I1267,0)</f>
        <v>0</v>
      </c>
      <c r="E1267" s="30" t="n">
        <f aca="false">ROUND(J1267,0)</f>
        <v>0</v>
      </c>
      <c r="F1267" s="30"/>
      <c r="G1267" s="31"/>
      <c r="H1267" s="32" t="n">
        <f aca="false">(D1267/1000)*(E1267/1000)</f>
        <v>0</v>
      </c>
    </row>
    <row r="1268" customFormat="false" ht="15" hidden="false" customHeight="false" outlineLevel="0" collapsed="false">
      <c r="A1268" s="33"/>
      <c r="B1268" s="33"/>
      <c r="C1268" s="33" t="str">
        <f aca="false">CONCATENATE(L1268,"/",M1268)</f>
        <v>/</v>
      </c>
      <c r="D1268" s="30" t="n">
        <f aca="false">ROUND(I1268,0)</f>
        <v>0</v>
      </c>
      <c r="E1268" s="30" t="n">
        <f aca="false">ROUND(J1268,0)</f>
        <v>0</v>
      </c>
      <c r="F1268" s="30"/>
      <c r="G1268" s="31"/>
      <c r="H1268" s="32" t="n">
        <f aca="false">(D1268/1000)*(E1268/1000)</f>
        <v>0</v>
      </c>
    </row>
    <row r="1269" customFormat="false" ht="15" hidden="false" customHeight="false" outlineLevel="0" collapsed="false">
      <c r="A1269" s="33"/>
      <c r="B1269" s="33"/>
      <c r="C1269" s="33" t="str">
        <f aca="false">CONCATENATE(L1269,"/",M1269)</f>
        <v>/</v>
      </c>
      <c r="D1269" s="30" t="n">
        <f aca="false">ROUND(I1269,0)</f>
        <v>0</v>
      </c>
      <c r="E1269" s="30" t="n">
        <f aca="false">ROUND(J1269,0)</f>
        <v>0</v>
      </c>
      <c r="F1269" s="30"/>
      <c r="G1269" s="31"/>
      <c r="H1269" s="32" t="n">
        <f aca="false">(D1269/1000)*(E1269/1000)</f>
        <v>0</v>
      </c>
    </row>
    <row r="1270" customFormat="false" ht="15" hidden="false" customHeight="false" outlineLevel="0" collapsed="false">
      <c r="A1270" s="33"/>
      <c r="B1270" s="33"/>
      <c r="C1270" s="33" t="str">
        <f aca="false">CONCATENATE(L1270,"/",M1270)</f>
        <v>/</v>
      </c>
      <c r="D1270" s="30" t="n">
        <f aca="false">ROUND(I1270,0)</f>
        <v>0</v>
      </c>
      <c r="E1270" s="30" t="n">
        <f aca="false">ROUND(J1270,0)</f>
        <v>0</v>
      </c>
      <c r="F1270" s="30"/>
      <c r="G1270" s="31"/>
      <c r="H1270" s="32" t="n">
        <f aca="false">(D1270/1000)*(E1270/1000)</f>
        <v>0</v>
      </c>
    </row>
    <row r="1271" customFormat="false" ht="15" hidden="false" customHeight="false" outlineLevel="0" collapsed="false">
      <c r="A1271" s="33"/>
      <c r="B1271" s="33"/>
      <c r="C1271" s="33" t="str">
        <f aca="false">CONCATENATE(L1271,"/",M1271)</f>
        <v>/</v>
      </c>
      <c r="D1271" s="30" t="n">
        <f aca="false">ROUND(I1271,0)</f>
        <v>0</v>
      </c>
      <c r="E1271" s="30" t="n">
        <f aca="false">ROUND(J1271,0)</f>
        <v>0</v>
      </c>
      <c r="F1271" s="30"/>
      <c r="G1271" s="31"/>
      <c r="H1271" s="32" t="n">
        <f aca="false">(D1271/1000)*(E1271/1000)</f>
        <v>0</v>
      </c>
    </row>
    <row r="1272" customFormat="false" ht="15" hidden="false" customHeight="false" outlineLevel="0" collapsed="false">
      <c r="A1272" s="33"/>
      <c r="B1272" s="33"/>
      <c r="C1272" s="33" t="str">
        <f aca="false">CONCATENATE(L1272,"/",M1272)</f>
        <v>/</v>
      </c>
      <c r="D1272" s="30" t="n">
        <f aca="false">ROUND(I1272,0)</f>
        <v>0</v>
      </c>
      <c r="E1272" s="30" t="n">
        <f aca="false">ROUND(J1272,0)</f>
        <v>0</v>
      </c>
      <c r="F1272" s="30"/>
      <c r="G1272" s="31"/>
      <c r="H1272" s="32" t="n">
        <f aca="false">(D1272/1000)*(E1272/1000)</f>
        <v>0</v>
      </c>
    </row>
    <row r="1273" customFormat="false" ht="15" hidden="false" customHeight="false" outlineLevel="0" collapsed="false">
      <c r="A1273" s="33"/>
      <c r="B1273" s="33"/>
      <c r="C1273" s="33" t="str">
        <f aca="false">CONCATENATE(L1273,"/",M1273)</f>
        <v>/</v>
      </c>
      <c r="D1273" s="30" t="n">
        <f aca="false">ROUND(I1273,0)</f>
        <v>0</v>
      </c>
      <c r="E1273" s="30" t="n">
        <f aca="false">ROUND(J1273,0)</f>
        <v>0</v>
      </c>
      <c r="F1273" s="30"/>
      <c r="G1273" s="31"/>
      <c r="H1273" s="32" t="n">
        <f aca="false">(D1273/1000)*(E1273/1000)</f>
        <v>0</v>
      </c>
    </row>
    <row r="1274" customFormat="false" ht="15" hidden="false" customHeight="false" outlineLevel="0" collapsed="false">
      <c r="A1274" s="33"/>
      <c r="B1274" s="33"/>
      <c r="C1274" s="33" t="str">
        <f aca="false">CONCATENATE(L1274,"/",M1274)</f>
        <v>/</v>
      </c>
      <c r="D1274" s="30" t="n">
        <f aca="false">ROUND(I1274,0)</f>
        <v>0</v>
      </c>
      <c r="E1274" s="30" t="n">
        <f aca="false">ROUND(J1274,0)</f>
        <v>0</v>
      </c>
      <c r="F1274" s="30"/>
      <c r="G1274" s="31"/>
      <c r="H1274" s="32" t="n">
        <f aca="false">(D1274/1000)*(E1274/1000)</f>
        <v>0</v>
      </c>
    </row>
    <row r="1275" customFormat="false" ht="15" hidden="false" customHeight="false" outlineLevel="0" collapsed="false">
      <c r="A1275" s="33"/>
      <c r="B1275" s="33"/>
      <c r="C1275" s="33" t="str">
        <f aca="false">CONCATENATE(L1275,"/",M1275)</f>
        <v>/</v>
      </c>
      <c r="D1275" s="30" t="n">
        <f aca="false">ROUND(I1275,0)</f>
        <v>0</v>
      </c>
      <c r="E1275" s="30" t="n">
        <f aca="false">ROUND(J1275,0)</f>
        <v>0</v>
      </c>
      <c r="F1275" s="30"/>
      <c r="G1275" s="31"/>
      <c r="H1275" s="32" t="n">
        <f aca="false">(D1275/1000)*(E1275/1000)</f>
        <v>0</v>
      </c>
    </row>
    <row r="1276" customFormat="false" ht="15" hidden="false" customHeight="false" outlineLevel="0" collapsed="false">
      <c r="A1276" s="33"/>
      <c r="B1276" s="33"/>
      <c r="C1276" s="33" t="str">
        <f aca="false">CONCATENATE(L1276,"/",M1276)</f>
        <v>/</v>
      </c>
      <c r="D1276" s="30" t="n">
        <f aca="false">ROUND(I1276,0)</f>
        <v>0</v>
      </c>
      <c r="E1276" s="30" t="n">
        <f aca="false">ROUND(J1276,0)</f>
        <v>0</v>
      </c>
      <c r="F1276" s="30"/>
      <c r="G1276" s="31"/>
      <c r="H1276" s="32" t="n">
        <f aca="false">(D1276/1000)*(E1276/1000)</f>
        <v>0</v>
      </c>
    </row>
    <row r="1277" customFormat="false" ht="15" hidden="false" customHeight="false" outlineLevel="0" collapsed="false">
      <c r="A1277" s="33"/>
      <c r="B1277" s="33"/>
      <c r="C1277" s="33" t="str">
        <f aca="false">CONCATENATE(L1277,"/",M1277)</f>
        <v>/</v>
      </c>
      <c r="D1277" s="30" t="n">
        <f aca="false">ROUND(I1277,0)</f>
        <v>0</v>
      </c>
      <c r="E1277" s="30" t="n">
        <f aca="false">ROUND(J1277,0)</f>
        <v>0</v>
      </c>
      <c r="F1277" s="30"/>
      <c r="G1277" s="31"/>
      <c r="H1277" s="32" t="n">
        <f aca="false">(D1277/1000)*(E1277/1000)</f>
        <v>0</v>
      </c>
    </row>
    <row r="1278" customFormat="false" ht="15" hidden="false" customHeight="false" outlineLevel="0" collapsed="false">
      <c r="A1278" s="33"/>
      <c r="B1278" s="33"/>
      <c r="C1278" s="33" t="str">
        <f aca="false">CONCATENATE(L1278,"/",M1278)</f>
        <v>/</v>
      </c>
      <c r="D1278" s="30" t="n">
        <f aca="false">ROUND(I1278,0)</f>
        <v>0</v>
      </c>
      <c r="E1278" s="30" t="n">
        <f aca="false">ROUND(J1278,0)</f>
        <v>0</v>
      </c>
      <c r="F1278" s="30"/>
      <c r="G1278" s="31"/>
      <c r="H1278" s="32" t="n">
        <f aca="false">(D1278/1000)*(E1278/1000)</f>
        <v>0</v>
      </c>
    </row>
    <row r="1279" customFormat="false" ht="15" hidden="false" customHeight="false" outlineLevel="0" collapsed="false">
      <c r="A1279" s="33"/>
      <c r="B1279" s="33"/>
      <c r="C1279" s="33" t="str">
        <f aca="false">CONCATENATE(L1279,"/",M1279)</f>
        <v>/</v>
      </c>
      <c r="D1279" s="30" t="n">
        <f aca="false">ROUND(I1279,0)</f>
        <v>0</v>
      </c>
      <c r="E1279" s="30" t="n">
        <f aca="false">ROUND(J1279,0)</f>
        <v>0</v>
      </c>
      <c r="F1279" s="30"/>
      <c r="G1279" s="31"/>
      <c r="H1279" s="32" t="n">
        <f aca="false">(D1279/1000)*(E1279/1000)</f>
        <v>0</v>
      </c>
    </row>
    <row r="1280" customFormat="false" ht="15" hidden="false" customHeight="false" outlineLevel="0" collapsed="false">
      <c r="A1280" s="33"/>
      <c r="B1280" s="33"/>
      <c r="C1280" s="33" t="str">
        <f aca="false">CONCATENATE(L1280,"/",M1280)</f>
        <v>/</v>
      </c>
      <c r="D1280" s="30" t="n">
        <f aca="false">ROUND(I1280,0)</f>
        <v>0</v>
      </c>
      <c r="E1280" s="30" t="n">
        <f aca="false">ROUND(J1280,0)</f>
        <v>0</v>
      </c>
      <c r="F1280" s="30"/>
      <c r="G1280" s="31"/>
      <c r="H1280" s="32" t="n">
        <f aca="false">(D1280/1000)*(E1280/1000)</f>
        <v>0</v>
      </c>
    </row>
    <row r="1281" customFormat="false" ht="15" hidden="false" customHeight="false" outlineLevel="0" collapsed="false">
      <c r="A1281" s="33"/>
      <c r="B1281" s="33"/>
      <c r="C1281" s="33" t="str">
        <f aca="false">CONCATENATE(L1281,"/",M1281)</f>
        <v>/</v>
      </c>
      <c r="D1281" s="30" t="n">
        <f aca="false">ROUND(I1281,0)</f>
        <v>0</v>
      </c>
      <c r="E1281" s="30" t="n">
        <f aca="false">ROUND(J1281,0)</f>
        <v>0</v>
      </c>
      <c r="F1281" s="30"/>
      <c r="G1281" s="31"/>
      <c r="H1281" s="32" t="n">
        <f aca="false">(D1281/1000)*(E1281/1000)</f>
        <v>0</v>
      </c>
    </row>
    <row r="1282" customFormat="false" ht="15" hidden="false" customHeight="false" outlineLevel="0" collapsed="false">
      <c r="A1282" s="33"/>
      <c r="B1282" s="33"/>
      <c r="C1282" s="33" t="str">
        <f aca="false">CONCATENATE(L1282,"/",M1282)</f>
        <v>/</v>
      </c>
      <c r="D1282" s="30" t="n">
        <f aca="false">ROUND(I1282,0)</f>
        <v>0</v>
      </c>
      <c r="E1282" s="30" t="n">
        <f aca="false">ROUND(J1282,0)</f>
        <v>0</v>
      </c>
      <c r="F1282" s="30"/>
      <c r="G1282" s="31"/>
      <c r="H1282" s="32" t="n">
        <f aca="false">(D1282/1000)*(E1282/1000)</f>
        <v>0</v>
      </c>
    </row>
    <row r="1283" customFormat="false" ht="15" hidden="false" customHeight="false" outlineLevel="0" collapsed="false">
      <c r="A1283" s="33"/>
      <c r="B1283" s="33"/>
      <c r="C1283" s="33" t="str">
        <f aca="false">CONCATENATE(L1283,"/",M1283)</f>
        <v>/</v>
      </c>
      <c r="D1283" s="30" t="n">
        <f aca="false">ROUND(I1283,0)</f>
        <v>0</v>
      </c>
      <c r="E1283" s="30" t="n">
        <f aca="false">ROUND(J1283,0)</f>
        <v>0</v>
      </c>
      <c r="F1283" s="30"/>
      <c r="G1283" s="31"/>
      <c r="H1283" s="32" t="n">
        <f aca="false">(D1283/1000)*(E1283/1000)</f>
        <v>0</v>
      </c>
    </row>
    <row r="1284" customFormat="false" ht="15" hidden="false" customHeight="false" outlineLevel="0" collapsed="false">
      <c r="A1284" s="33"/>
      <c r="B1284" s="33"/>
      <c r="C1284" s="33" t="str">
        <f aca="false">CONCATENATE(L1284,"/",M1284)</f>
        <v>/</v>
      </c>
      <c r="D1284" s="30" t="n">
        <f aca="false">ROUND(I1284,0)</f>
        <v>0</v>
      </c>
      <c r="E1284" s="30" t="n">
        <f aca="false">ROUND(J1284,0)</f>
        <v>0</v>
      </c>
      <c r="F1284" s="30"/>
      <c r="G1284" s="31"/>
      <c r="H1284" s="32" t="n">
        <f aca="false">(D1284/1000)*(E1284/1000)</f>
        <v>0</v>
      </c>
    </row>
    <row r="1285" customFormat="false" ht="15" hidden="false" customHeight="false" outlineLevel="0" collapsed="false">
      <c r="A1285" s="33"/>
      <c r="B1285" s="33"/>
      <c r="C1285" s="33" t="str">
        <f aca="false">CONCATENATE(L1285,"/",M1285)</f>
        <v>/</v>
      </c>
      <c r="D1285" s="30" t="n">
        <f aca="false">ROUND(I1285,0)</f>
        <v>0</v>
      </c>
      <c r="E1285" s="30" t="n">
        <f aca="false">ROUND(J1285,0)</f>
        <v>0</v>
      </c>
      <c r="F1285" s="30"/>
      <c r="G1285" s="31"/>
      <c r="H1285" s="32" t="n">
        <f aca="false">(D1285/1000)*(E1285/1000)</f>
        <v>0</v>
      </c>
    </row>
    <row r="1286" customFormat="false" ht="15" hidden="false" customHeight="false" outlineLevel="0" collapsed="false">
      <c r="A1286" s="33"/>
      <c r="B1286" s="33"/>
      <c r="C1286" s="33" t="str">
        <f aca="false">CONCATENATE(L1286,"/",M1286)</f>
        <v>/</v>
      </c>
      <c r="D1286" s="30" t="n">
        <f aca="false">ROUND(I1286,0)</f>
        <v>0</v>
      </c>
      <c r="E1286" s="30" t="n">
        <f aca="false">ROUND(J1286,0)</f>
        <v>0</v>
      </c>
      <c r="F1286" s="30"/>
      <c r="G1286" s="31"/>
      <c r="H1286" s="32" t="n">
        <f aca="false">(D1286/1000)*(E1286/1000)</f>
        <v>0</v>
      </c>
    </row>
    <row r="1287" customFormat="false" ht="15" hidden="false" customHeight="false" outlineLevel="0" collapsed="false">
      <c r="A1287" s="33"/>
      <c r="B1287" s="33"/>
      <c r="C1287" s="33" t="str">
        <f aca="false">CONCATENATE(L1287,"/",M1287)</f>
        <v>/</v>
      </c>
      <c r="D1287" s="30" t="n">
        <f aca="false">ROUND(I1287,0)</f>
        <v>0</v>
      </c>
      <c r="E1287" s="30" t="n">
        <f aca="false">ROUND(J1287,0)</f>
        <v>0</v>
      </c>
      <c r="F1287" s="30"/>
      <c r="G1287" s="31"/>
      <c r="H1287" s="32" t="n">
        <f aca="false">(D1287/1000)*(E1287/1000)</f>
        <v>0</v>
      </c>
    </row>
    <row r="1288" customFormat="false" ht="15" hidden="false" customHeight="false" outlineLevel="0" collapsed="false">
      <c r="A1288" s="33"/>
      <c r="B1288" s="33"/>
      <c r="C1288" s="33" t="str">
        <f aca="false">CONCATENATE(L1288,"/",M1288)</f>
        <v>/</v>
      </c>
      <c r="D1288" s="30" t="n">
        <f aca="false">ROUND(I1288,0)</f>
        <v>0</v>
      </c>
      <c r="E1288" s="30" t="n">
        <f aca="false">ROUND(J1288,0)</f>
        <v>0</v>
      </c>
      <c r="F1288" s="30"/>
      <c r="G1288" s="31"/>
      <c r="H1288" s="32" t="n">
        <f aca="false">(D1288/1000)*(E1288/1000)</f>
        <v>0</v>
      </c>
    </row>
    <row r="1289" customFormat="false" ht="15" hidden="false" customHeight="false" outlineLevel="0" collapsed="false">
      <c r="A1289" s="33"/>
      <c r="B1289" s="33"/>
      <c r="C1289" s="33" t="str">
        <f aca="false">CONCATENATE(L1289,"/",M1289)</f>
        <v>/</v>
      </c>
      <c r="D1289" s="30" t="n">
        <f aca="false">ROUND(I1289,0)</f>
        <v>0</v>
      </c>
      <c r="E1289" s="30" t="n">
        <f aca="false">ROUND(J1289,0)</f>
        <v>0</v>
      </c>
      <c r="F1289" s="30"/>
      <c r="G1289" s="31"/>
      <c r="H1289" s="32" t="n">
        <f aca="false">(D1289/1000)*(E1289/1000)</f>
        <v>0</v>
      </c>
    </row>
    <row r="1290" customFormat="false" ht="15" hidden="false" customHeight="false" outlineLevel="0" collapsed="false">
      <c r="A1290" s="33"/>
      <c r="B1290" s="33"/>
      <c r="C1290" s="33" t="str">
        <f aca="false">CONCATENATE(L1290,"/",M1290)</f>
        <v>/</v>
      </c>
      <c r="D1290" s="30" t="n">
        <f aca="false">ROUND(I1290,0)</f>
        <v>0</v>
      </c>
      <c r="E1290" s="30" t="n">
        <f aca="false">ROUND(J1290,0)</f>
        <v>0</v>
      </c>
      <c r="F1290" s="30"/>
      <c r="G1290" s="31"/>
      <c r="H1290" s="32" t="n">
        <f aca="false">(D1290/1000)*(E1290/1000)</f>
        <v>0</v>
      </c>
    </row>
    <row r="1291" customFormat="false" ht="15" hidden="false" customHeight="false" outlineLevel="0" collapsed="false">
      <c r="A1291" s="33"/>
      <c r="B1291" s="33"/>
      <c r="C1291" s="33" t="str">
        <f aca="false">CONCATENATE(L1291,"/",M1291)</f>
        <v>/</v>
      </c>
      <c r="D1291" s="30" t="n">
        <f aca="false">ROUND(I1291,0)</f>
        <v>0</v>
      </c>
      <c r="E1291" s="30" t="n">
        <f aca="false">ROUND(J1291,0)</f>
        <v>0</v>
      </c>
      <c r="F1291" s="30"/>
      <c r="G1291" s="31"/>
      <c r="H1291" s="32" t="n">
        <f aca="false">(D1291/1000)*(E1291/1000)</f>
        <v>0</v>
      </c>
    </row>
    <row r="1292" customFormat="false" ht="15" hidden="false" customHeight="false" outlineLevel="0" collapsed="false">
      <c r="A1292" s="33"/>
      <c r="B1292" s="33"/>
      <c r="C1292" s="33" t="str">
        <f aca="false">CONCATENATE(L1292,"/",M1292)</f>
        <v>/</v>
      </c>
      <c r="D1292" s="30" t="n">
        <f aca="false">ROUND(I1292,0)</f>
        <v>0</v>
      </c>
      <c r="E1292" s="30" t="n">
        <f aca="false">ROUND(J1292,0)</f>
        <v>0</v>
      </c>
      <c r="F1292" s="30"/>
      <c r="G1292" s="31"/>
      <c r="H1292" s="32" t="n">
        <f aca="false">(D1292/1000)*(E1292/1000)</f>
        <v>0</v>
      </c>
    </row>
    <row r="1293" customFormat="false" ht="15" hidden="false" customHeight="false" outlineLevel="0" collapsed="false">
      <c r="A1293" s="33"/>
      <c r="B1293" s="33"/>
      <c r="C1293" s="33" t="str">
        <f aca="false">CONCATENATE(L1293,"/",M1293)</f>
        <v>/</v>
      </c>
      <c r="D1293" s="30" t="n">
        <f aca="false">ROUND(I1293,0)</f>
        <v>0</v>
      </c>
      <c r="E1293" s="30" t="n">
        <f aca="false">ROUND(J1293,0)</f>
        <v>0</v>
      </c>
      <c r="F1293" s="30"/>
      <c r="G1293" s="31"/>
      <c r="H1293" s="32" t="n">
        <f aca="false">(D1293/1000)*(E1293/1000)</f>
        <v>0</v>
      </c>
    </row>
    <row r="1294" customFormat="false" ht="15" hidden="false" customHeight="false" outlineLevel="0" collapsed="false">
      <c r="A1294" s="33"/>
      <c r="B1294" s="33"/>
      <c r="C1294" s="33" t="str">
        <f aca="false">CONCATENATE(L1294,"/",M1294)</f>
        <v>/</v>
      </c>
      <c r="D1294" s="30" t="n">
        <f aca="false">ROUND(I1294,0)</f>
        <v>0</v>
      </c>
      <c r="E1294" s="30" t="n">
        <f aca="false">ROUND(J1294,0)</f>
        <v>0</v>
      </c>
      <c r="F1294" s="30"/>
      <c r="G1294" s="31"/>
      <c r="H1294" s="32" t="n">
        <f aca="false">(D1294/1000)*(E1294/1000)</f>
        <v>0</v>
      </c>
    </row>
    <row r="1295" customFormat="false" ht="15" hidden="false" customHeight="false" outlineLevel="0" collapsed="false">
      <c r="A1295" s="33"/>
      <c r="B1295" s="33"/>
      <c r="C1295" s="33" t="str">
        <f aca="false">CONCATENATE(L1295,"/",M1295)</f>
        <v>/</v>
      </c>
      <c r="D1295" s="30" t="n">
        <f aca="false">ROUND(I1295,0)</f>
        <v>0</v>
      </c>
      <c r="E1295" s="30" t="n">
        <f aca="false">ROUND(J1295,0)</f>
        <v>0</v>
      </c>
      <c r="F1295" s="30"/>
      <c r="G1295" s="31"/>
      <c r="H1295" s="32" t="n">
        <f aca="false">(D1295/1000)*(E1295/1000)</f>
        <v>0</v>
      </c>
    </row>
    <row r="1296" customFormat="false" ht="15" hidden="false" customHeight="false" outlineLevel="0" collapsed="false">
      <c r="A1296" s="33"/>
      <c r="B1296" s="33"/>
      <c r="C1296" s="33" t="str">
        <f aca="false">CONCATENATE(L1296,"/",M1296)</f>
        <v>/</v>
      </c>
      <c r="D1296" s="30" t="n">
        <f aca="false">ROUND(I1296,0)</f>
        <v>0</v>
      </c>
      <c r="E1296" s="30" t="n">
        <f aca="false">ROUND(J1296,0)</f>
        <v>0</v>
      </c>
      <c r="F1296" s="30"/>
      <c r="G1296" s="31"/>
      <c r="H1296" s="32" t="n">
        <f aca="false">(D1296/1000)*(E1296/1000)</f>
        <v>0</v>
      </c>
    </row>
    <row r="1297" customFormat="false" ht="15" hidden="false" customHeight="false" outlineLevel="0" collapsed="false">
      <c r="A1297" s="33"/>
      <c r="B1297" s="33"/>
      <c r="C1297" s="33" t="str">
        <f aca="false">CONCATENATE(L1297,"/",M1297)</f>
        <v>/</v>
      </c>
      <c r="D1297" s="30" t="n">
        <f aca="false">ROUND(I1297,0)</f>
        <v>0</v>
      </c>
      <c r="E1297" s="30" t="n">
        <f aca="false">ROUND(J1297,0)</f>
        <v>0</v>
      </c>
      <c r="F1297" s="30"/>
      <c r="G1297" s="31"/>
      <c r="H1297" s="32" t="n">
        <f aca="false">(D1297/1000)*(E1297/1000)</f>
        <v>0</v>
      </c>
    </row>
    <row r="1298" customFormat="false" ht="15" hidden="false" customHeight="false" outlineLevel="0" collapsed="false">
      <c r="A1298" s="33"/>
      <c r="B1298" s="33"/>
      <c r="C1298" s="33" t="str">
        <f aca="false">CONCATENATE(L1298,"/",M1298)</f>
        <v>/</v>
      </c>
      <c r="D1298" s="30" t="n">
        <f aca="false">ROUND(I1298,0)</f>
        <v>0</v>
      </c>
      <c r="E1298" s="30" t="n">
        <f aca="false">ROUND(J1298,0)</f>
        <v>0</v>
      </c>
      <c r="F1298" s="30"/>
      <c r="G1298" s="31"/>
      <c r="H1298" s="32" t="n">
        <f aca="false">(D1298/1000)*(E1298/1000)</f>
        <v>0</v>
      </c>
    </row>
    <row r="1299" customFormat="false" ht="15" hidden="false" customHeight="false" outlineLevel="0" collapsed="false">
      <c r="A1299" s="33"/>
      <c r="B1299" s="33"/>
      <c r="C1299" s="33" t="str">
        <f aca="false">CONCATENATE(L1299,"/",M1299)</f>
        <v>/</v>
      </c>
      <c r="D1299" s="30" t="n">
        <f aca="false">ROUND(I1299,0)</f>
        <v>0</v>
      </c>
      <c r="E1299" s="30" t="n">
        <f aca="false">ROUND(J1299,0)</f>
        <v>0</v>
      </c>
      <c r="F1299" s="30"/>
      <c r="G1299" s="31"/>
      <c r="H1299" s="32" t="n">
        <f aca="false">(D1299/1000)*(E1299/1000)</f>
        <v>0</v>
      </c>
    </row>
    <row r="1300" customFormat="false" ht="15" hidden="false" customHeight="false" outlineLevel="0" collapsed="false">
      <c r="A1300" s="33"/>
      <c r="B1300" s="33"/>
      <c r="C1300" s="33" t="str">
        <f aca="false">CONCATENATE(L1300,"/",M1300)</f>
        <v>/</v>
      </c>
      <c r="D1300" s="30" t="n">
        <f aca="false">ROUND(I1300,0)</f>
        <v>0</v>
      </c>
      <c r="E1300" s="30" t="n">
        <f aca="false">ROUND(J1300,0)</f>
        <v>0</v>
      </c>
      <c r="F1300" s="30"/>
      <c r="G1300" s="31"/>
      <c r="H1300" s="32" t="n">
        <f aca="false">(D1300/1000)*(E1300/1000)</f>
        <v>0</v>
      </c>
    </row>
    <row r="1301" customFormat="false" ht="15" hidden="false" customHeight="false" outlineLevel="0" collapsed="false">
      <c r="A1301" s="33"/>
      <c r="B1301" s="33"/>
      <c r="C1301" s="33" t="str">
        <f aca="false">CONCATENATE(L1301,"/",M1301)</f>
        <v>/</v>
      </c>
      <c r="D1301" s="30" t="n">
        <f aca="false">ROUND(I1301,0)</f>
        <v>0</v>
      </c>
      <c r="E1301" s="30" t="n">
        <f aca="false">ROUND(J1301,0)</f>
        <v>0</v>
      </c>
      <c r="F1301" s="30"/>
      <c r="G1301" s="31"/>
      <c r="H1301" s="32" t="n">
        <f aca="false">(D1301/1000)*(E1301/1000)</f>
        <v>0</v>
      </c>
    </row>
    <row r="1302" customFormat="false" ht="15" hidden="false" customHeight="false" outlineLevel="0" collapsed="false">
      <c r="A1302" s="33"/>
      <c r="B1302" s="33"/>
      <c r="C1302" s="33" t="str">
        <f aca="false">CONCATENATE(L1302,"/",M1302)</f>
        <v>/</v>
      </c>
      <c r="D1302" s="30" t="n">
        <f aca="false">ROUND(I1302,0)</f>
        <v>0</v>
      </c>
      <c r="E1302" s="30" t="n">
        <f aca="false">ROUND(J1302,0)</f>
        <v>0</v>
      </c>
      <c r="F1302" s="30"/>
      <c r="G1302" s="31"/>
      <c r="H1302" s="32" t="n">
        <f aca="false">(D1302/1000)*(E1302/1000)</f>
        <v>0</v>
      </c>
    </row>
    <row r="1303" customFormat="false" ht="15" hidden="false" customHeight="false" outlineLevel="0" collapsed="false">
      <c r="A1303" s="33"/>
      <c r="B1303" s="33"/>
      <c r="C1303" s="33" t="str">
        <f aca="false">CONCATENATE(L1303,"/",M1303)</f>
        <v>/</v>
      </c>
      <c r="D1303" s="30" t="n">
        <f aca="false">ROUND(I1303,0)</f>
        <v>0</v>
      </c>
      <c r="E1303" s="30" t="n">
        <f aca="false">ROUND(J1303,0)</f>
        <v>0</v>
      </c>
      <c r="F1303" s="30"/>
      <c r="G1303" s="31"/>
      <c r="H1303" s="32" t="n">
        <f aca="false">(D1303/1000)*(E1303/1000)</f>
        <v>0</v>
      </c>
    </row>
    <row r="1304" customFormat="false" ht="15" hidden="false" customHeight="false" outlineLevel="0" collapsed="false">
      <c r="A1304" s="33"/>
      <c r="B1304" s="33"/>
      <c r="C1304" s="33" t="str">
        <f aca="false">CONCATENATE(L1304,"/",M1304)</f>
        <v>/</v>
      </c>
      <c r="D1304" s="30" t="n">
        <f aca="false">ROUND(I1304,0)</f>
        <v>0</v>
      </c>
      <c r="E1304" s="30" t="n">
        <f aca="false">ROUND(J1304,0)</f>
        <v>0</v>
      </c>
      <c r="F1304" s="30"/>
      <c r="G1304" s="31"/>
      <c r="H1304" s="32" t="n">
        <f aca="false">(D1304/1000)*(E1304/1000)</f>
        <v>0</v>
      </c>
    </row>
    <row r="1305" customFormat="false" ht="15" hidden="false" customHeight="false" outlineLevel="0" collapsed="false">
      <c r="A1305" s="33"/>
      <c r="B1305" s="33"/>
      <c r="C1305" s="33" t="str">
        <f aca="false">CONCATENATE(L1305,"/",M1305)</f>
        <v>/</v>
      </c>
      <c r="D1305" s="30" t="n">
        <f aca="false">ROUND(I1305,0)</f>
        <v>0</v>
      </c>
      <c r="E1305" s="30" t="n">
        <f aca="false">ROUND(J1305,0)</f>
        <v>0</v>
      </c>
      <c r="F1305" s="30"/>
      <c r="G1305" s="31"/>
      <c r="H1305" s="32" t="n">
        <f aca="false">(D1305/1000)*(E1305/1000)</f>
        <v>0</v>
      </c>
    </row>
    <row r="1306" customFormat="false" ht="15" hidden="false" customHeight="false" outlineLevel="0" collapsed="false">
      <c r="A1306" s="33"/>
      <c r="B1306" s="33"/>
      <c r="C1306" s="33" t="str">
        <f aca="false">CONCATENATE(L1306,"/",M1306)</f>
        <v>/</v>
      </c>
      <c r="D1306" s="30" t="n">
        <f aca="false">ROUND(I1306,0)</f>
        <v>0</v>
      </c>
      <c r="E1306" s="30" t="n">
        <f aca="false">ROUND(J1306,0)</f>
        <v>0</v>
      </c>
      <c r="F1306" s="30"/>
      <c r="G1306" s="31"/>
      <c r="H1306" s="32" t="n">
        <f aca="false">(D1306/1000)*(E1306/1000)</f>
        <v>0</v>
      </c>
    </row>
    <row r="1307" customFormat="false" ht="15" hidden="false" customHeight="false" outlineLevel="0" collapsed="false">
      <c r="A1307" s="33"/>
      <c r="B1307" s="33"/>
      <c r="C1307" s="33" t="str">
        <f aca="false">CONCATENATE(L1307,"/",M1307)</f>
        <v>/</v>
      </c>
      <c r="D1307" s="30" t="n">
        <f aca="false">ROUND(I1307,0)</f>
        <v>0</v>
      </c>
      <c r="E1307" s="30" t="n">
        <f aca="false">ROUND(J1307,0)</f>
        <v>0</v>
      </c>
      <c r="F1307" s="30"/>
      <c r="G1307" s="31"/>
      <c r="H1307" s="32" t="n">
        <f aca="false">(D1307/1000)*(E1307/1000)</f>
        <v>0</v>
      </c>
    </row>
    <row r="1308" customFormat="false" ht="15" hidden="false" customHeight="false" outlineLevel="0" collapsed="false">
      <c r="A1308" s="33"/>
      <c r="B1308" s="33"/>
      <c r="C1308" s="33" t="str">
        <f aca="false">CONCATENATE(L1308,"/",M1308)</f>
        <v>/</v>
      </c>
      <c r="D1308" s="30" t="n">
        <f aca="false">ROUND(I1308,0)</f>
        <v>0</v>
      </c>
      <c r="E1308" s="30" t="n">
        <f aca="false">ROUND(J1308,0)</f>
        <v>0</v>
      </c>
      <c r="F1308" s="30"/>
      <c r="G1308" s="31"/>
      <c r="H1308" s="32" t="n">
        <f aca="false">(D1308/1000)*(E1308/1000)</f>
        <v>0</v>
      </c>
    </row>
    <row r="1309" customFormat="false" ht="15" hidden="false" customHeight="false" outlineLevel="0" collapsed="false">
      <c r="A1309" s="33"/>
      <c r="B1309" s="33"/>
      <c r="C1309" s="33" t="str">
        <f aca="false">CONCATENATE(L1309,"/",M1309)</f>
        <v>/</v>
      </c>
      <c r="D1309" s="30" t="n">
        <f aca="false">ROUND(I1309,0)</f>
        <v>0</v>
      </c>
      <c r="E1309" s="30" t="n">
        <f aca="false">ROUND(J1309,0)</f>
        <v>0</v>
      </c>
      <c r="F1309" s="30"/>
      <c r="G1309" s="31"/>
      <c r="H1309" s="32" t="n">
        <f aca="false">(D1309/1000)*(E1309/1000)</f>
        <v>0</v>
      </c>
    </row>
    <row r="1310" customFormat="false" ht="15" hidden="false" customHeight="false" outlineLevel="0" collapsed="false">
      <c r="A1310" s="33"/>
      <c r="B1310" s="33"/>
      <c r="C1310" s="33" t="str">
        <f aca="false">CONCATENATE(L1310,"/",M1310)</f>
        <v>/</v>
      </c>
      <c r="D1310" s="30" t="n">
        <f aca="false">ROUND(I1310,0)</f>
        <v>0</v>
      </c>
      <c r="E1310" s="30" t="n">
        <f aca="false">ROUND(J1310,0)</f>
        <v>0</v>
      </c>
      <c r="F1310" s="30"/>
      <c r="G1310" s="31"/>
      <c r="H1310" s="32" t="n">
        <f aca="false">(D1310/1000)*(E1310/1000)</f>
        <v>0</v>
      </c>
    </row>
    <row r="1311" customFormat="false" ht="15" hidden="false" customHeight="false" outlineLevel="0" collapsed="false">
      <c r="A1311" s="33"/>
      <c r="B1311" s="33"/>
      <c r="C1311" s="33" t="str">
        <f aca="false">CONCATENATE(L1311,"/",M1311)</f>
        <v>/</v>
      </c>
      <c r="D1311" s="30" t="n">
        <f aca="false">ROUND(I1311,0)</f>
        <v>0</v>
      </c>
      <c r="E1311" s="30" t="n">
        <f aca="false">ROUND(J1311,0)</f>
        <v>0</v>
      </c>
      <c r="F1311" s="30"/>
      <c r="G1311" s="31"/>
      <c r="H1311" s="32" t="n">
        <f aca="false">(D1311/1000)*(E1311/1000)</f>
        <v>0</v>
      </c>
    </row>
    <row r="1312" customFormat="false" ht="15" hidden="false" customHeight="false" outlineLevel="0" collapsed="false">
      <c r="A1312" s="33"/>
      <c r="B1312" s="33"/>
      <c r="C1312" s="33" t="str">
        <f aca="false">CONCATENATE(L1312,"/",M1312)</f>
        <v>/</v>
      </c>
      <c r="D1312" s="30" t="n">
        <f aca="false">ROUND(I1312,0)</f>
        <v>0</v>
      </c>
      <c r="E1312" s="30" t="n">
        <f aca="false">ROUND(J1312,0)</f>
        <v>0</v>
      </c>
      <c r="F1312" s="30"/>
      <c r="G1312" s="31"/>
      <c r="H1312" s="32" t="n">
        <f aca="false">(D1312/1000)*(E1312/1000)</f>
        <v>0</v>
      </c>
    </row>
    <row r="1313" customFormat="false" ht="15" hidden="false" customHeight="false" outlineLevel="0" collapsed="false">
      <c r="A1313" s="33"/>
      <c r="B1313" s="33"/>
      <c r="C1313" s="33" t="str">
        <f aca="false">CONCATENATE(L1313,"/",M1313)</f>
        <v>/</v>
      </c>
      <c r="D1313" s="30" t="n">
        <f aca="false">ROUND(I1313,0)</f>
        <v>0</v>
      </c>
      <c r="E1313" s="30" t="n">
        <f aca="false">ROUND(J1313,0)</f>
        <v>0</v>
      </c>
      <c r="F1313" s="30"/>
      <c r="G1313" s="31"/>
      <c r="H1313" s="32" t="n">
        <f aca="false">(D1313/1000)*(E1313/1000)</f>
        <v>0</v>
      </c>
    </row>
    <row r="1314" customFormat="false" ht="15" hidden="false" customHeight="false" outlineLevel="0" collapsed="false">
      <c r="A1314" s="33"/>
      <c r="B1314" s="33"/>
      <c r="C1314" s="33" t="str">
        <f aca="false">CONCATENATE(L1314,"/",M1314)</f>
        <v>/</v>
      </c>
      <c r="D1314" s="30" t="n">
        <f aca="false">ROUND(I1314,0)</f>
        <v>0</v>
      </c>
      <c r="E1314" s="30" t="n">
        <f aca="false">ROUND(J1314,0)</f>
        <v>0</v>
      </c>
      <c r="F1314" s="30"/>
      <c r="G1314" s="31"/>
      <c r="H1314" s="32" t="n">
        <f aca="false">(D1314/1000)*(E1314/1000)</f>
        <v>0</v>
      </c>
    </row>
    <row r="1315" customFormat="false" ht="15" hidden="false" customHeight="false" outlineLevel="0" collapsed="false">
      <c r="A1315" s="33"/>
      <c r="B1315" s="33"/>
      <c r="C1315" s="33" t="str">
        <f aca="false">CONCATENATE(L1315,"/",M1315)</f>
        <v>/</v>
      </c>
      <c r="D1315" s="30" t="n">
        <f aca="false">ROUND(I1315,0)</f>
        <v>0</v>
      </c>
      <c r="E1315" s="30" t="n">
        <f aca="false">ROUND(J1315,0)</f>
        <v>0</v>
      </c>
      <c r="F1315" s="30"/>
      <c r="G1315" s="31"/>
      <c r="H1315" s="32" t="n">
        <f aca="false">(D1315/1000)*(E1315/1000)</f>
        <v>0</v>
      </c>
    </row>
    <row r="1316" customFormat="false" ht="15" hidden="false" customHeight="false" outlineLevel="0" collapsed="false">
      <c r="A1316" s="33"/>
      <c r="B1316" s="33"/>
      <c r="C1316" s="33" t="str">
        <f aca="false">CONCATENATE(L1316,"/",M1316)</f>
        <v>/</v>
      </c>
      <c r="D1316" s="30" t="n">
        <f aca="false">ROUND(I1316,0)</f>
        <v>0</v>
      </c>
      <c r="E1316" s="30" t="n">
        <f aca="false">ROUND(J1316,0)</f>
        <v>0</v>
      </c>
      <c r="F1316" s="30"/>
      <c r="G1316" s="31"/>
      <c r="H1316" s="32" t="n">
        <f aca="false">(D1316/1000)*(E1316/1000)</f>
        <v>0</v>
      </c>
    </row>
    <row r="1317" customFormat="false" ht="15" hidden="false" customHeight="false" outlineLevel="0" collapsed="false">
      <c r="A1317" s="33"/>
      <c r="B1317" s="33"/>
      <c r="C1317" s="33" t="str">
        <f aca="false">CONCATENATE(L1317,"/",M1317)</f>
        <v>/</v>
      </c>
      <c r="D1317" s="30" t="n">
        <f aca="false">ROUND(I1317,0)</f>
        <v>0</v>
      </c>
      <c r="E1317" s="30" t="n">
        <f aca="false">ROUND(J1317,0)</f>
        <v>0</v>
      </c>
      <c r="F1317" s="30"/>
      <c r="G1317" s="31"/>
      <c r="H1317" s="32" t="n">
        <f aca="false">(D1317/1000)*(E1317/1000)</f>
        <v>0</v>
      </c>
    </row>
    <row r="1318" customFormat="false" ht="15" hidden="false" customHeight="false" outlineLevel="0" collapsed="false">
      <c r="A1318" s="33"/>
      <c r="B1318" s="33"/>
      <c r="C1318" s="33" t="str">
        <f aca="false">CONCATENATE(L1318,"/",M1318)</f>
        <v>/</v>
      </c>
      <c r="D1318" s="30" t="n">
        <f aca="false">ROUND(I1318,0)</f>
        <v>0</v>
      </c>
      <c r="E1318" s="30" t="n">
        <f aca="false">ROUND(J1318,0)</f>
        <v>0</v>
      </c>
      <c r="F1318" s="30"/>
      <c r="G1318" s="31"/>
      <c r="H1318" s="32" t="n">
        <f aca="false">(D1318/1000)*(E1318/1000)</f>
        <v>0</v>
      </c>
    </row>
    <row r="1319" customFormat="false" ht="15" hidden="false" customHeight="false" outlineLevel="0" collapsed="false">
      <c r="A1319" s="33"/>
      <c r="B1319" s="33"/>
      <c r="C1319" s="33" t="str">
        <f aca="false">CONCATENATE(L1319,"/",M1319)</f>
        <v>/</v>
      </c>
      <c r="D1319" s="30" t="n">
        <f aca="false">ROUND(I1319,0)</f>
        <v>0</v>
      </c>
      <c r="E1319" s="30" t="n">
        <f aca="false">ROUND(J1319,0)</f>
        <v>0</v>
      </c>
      <c r="F1319" s="30"/>
      <c r="G1319" s="31"/>
      <c r="H1319" s="32" t="n">
        <f aca="false">(D1319/1000)*(E1319/1000)</f>
        <v>0</v>
      </c>
    </row>
    <row r="1320" customFormat="false" ht="15" hidden="false" customHeight="false" outlineLevel="0" collapsed="false">
      <c r="A1320" s="33"/>
      <c r="B1320" s="33"/>
      <c r="C1320" s="33" t="str">
        <f aca="false">CONCATENATE(L1320,"/",M1320)</f>
        <v>/</v>
      </c>
      <c r="D1320" s="30" t="n">
        <f aca="false">ROUND(I1320,0)</f>
        <v>0</v>
      </c>
      <c r="E1320" s="30" t="n">
        <f aca="false">ROUND(J1320,0)</f>
        <v>0</v>
      </c>
      <c r="F1320" s="30"/>
      <c r="G1320" s="31"/>
      <c r="H1320" s="32" t="n">
        <f aca="false">(D1320/1000)*(E1320/1000)</f>
        <v>0</v>
      </c>
    </row>
    <row r="1321" customFormat="false" ht="15" hidden="false" customHeight="false" outlineLevel="0" collapsed="false">
      <c r="A1321" s="33"/>
      <c r="B1321" s="33"/>
      <c r="C1321" s="33" t="str">
        <f aca="false">CONCATENATE(L1321,"/",M1321)</f>
        <v>/</v>
      </c>
      <c r="D1321" s="30" t="n">
        <f aca="false">ROUND(I1321,0)</f>
        <v>0</v>
      </c>
      <c r="E1321" s="30" t="n">
        <f aca="false">ROUND(J1321,0)</f>
        <v>0</v>
      </c>
      <c r="F1321" s="30"/>
      <c r="G1321" s="31"/>
      <c r="H1321" s="32" t="n">
        <f aca="false">(D1321/1000)*(E1321/1000)</f>
        <v>0</v>
      </c>
    </row>
    <row r="1322" customFormat="false" ht="15" hidden="false" customHeight="false" outlineLevel="0" collapsed="false">
      <c r="A1322" s="33"/>
      <c r="B1322" s="33"/>
      <c r="C1322" s="33" t="str">
        <f aca="false">CONCATENATE(L1322,"/",M1322)</f>
        <v>/</v>
      </c>
      <c r="D1322" s="30" t="n">
        <f aca="false">ROUND(I1322,0)</f>
        <v>0</v>
      </c>
      <c r="E1322" s="30" t="n">
        <f aca="false">ROUND(J1322,0)</f>
        <v>0</v>
      </c>
      <c r="F1322" s="30"/>
      <c r="G1322" s="31"/>
      <c r="H1322" s="32" t="n">
        <f aca="false">(D1322/1000)*(E1322/1000)</f>
        <v>0</v>
      </c>
    </row>
    <row r="1323" customFormat="false" ht="15" hidden="false" customHeight="false" outlineLevel="0" collapsed="false">
      <c r="A1323" s="33"/>
      <c r="B1323" s="33"/>
      <c r="C1323" s="33" t="str">
        <f aca="false">CONCATENATE(L1323,"/",M1323)</f>
        <v>/</v>
      </c>
      <c r="D1323" s="30" t="n">
        <f aca="false">ROUND(I1323,0)</f>
        <v>0</v>
      </c>
      <c r="E1323" s="30" t="n">
        <f aca="false">ROUND(J1323,0)</f>
        <v>0</v>
      </c>
      <c r="F1323" s="30"/>
      <c r="G1323" s="31"/>
      <c r="H1323" s="32" t="n">
        <f aca="false">(D1323/1000)*(E1323/1000)</f>
        <v>0</v>
      </c>
    </row>
    <row r="1324" customFormat="false" ht="15" hidden="false" customHeight="false" outlineLevel="0" collapsed="false">
      <c r="A1324" s="33"/>
      <c r="B1324" s="33"/>
      <c r="C1324" s="33" t="str">
        <f aca="false">CONCATENATE(L1324,"/",M1324)</f>
        <v>/</v>
      </c>
      <c r="D1324" s="30" t="n">
        <f aca="false">ROUND(I1324,0)</f>
        <v>0</v>
      </c>
      <c r="E1324" s="30" t="n">
        <f aca="false">ROUND(J1324,0)</f>
        <v>0</v>
      </c>
      <c r="F1324" s="30"/>
      <c r="G1324" s="31"/>
      <c r="H1324" s="32" t="n">
        <f aca="false">(D1324/1000)*(E1324/1000)</f>
        <v>0</v>
      </c>
    </row>
    <row r="1325" customFormat="false" ht="15" hidden="false" customHeight="false" outlineLevel="0" collapsed="false">
      <c r="A1325" s="33"/>
      <c r="B1325" s="33"/>
      <c r="C1325" s="33" t="str">
        <f aca="false">CONCATENATE(L1325,"/",M1325)</f>
        <v>/</v>
      </c>
      <c r="D1325" s="30" t="n">
        <f aca="false">ROUND(I1325,0)</f>
        <v>0</v>
      </c>
      <c r="E1325" s="30" t="n">
        <f aca="false">ROUND(J1325,0)</f>
        <v>0</v>
      </c>
      <c r="F1325" s="30"/>
      <c r="G1325" s="31"/>
      <c r="H1325" s="32" t="n">
        <f aca="false">(D1325/1000)*(E1325/1000)</f>
        <v>0</v>
      </c>
    </row>
    <row r="1326" customFormat="false" ht="15" hidden="false" customHeight="false" outlineLevel="0" collapsed="false">
      <c r="A1326" s="33"/>
      <c r="B1326" s="33"/>
      <c r="C1326" s="33" t="str">
        <f aca="false">CONCATENATE(L1326,"/",M1326)</f>
        <v>/</v>
      </c>
      <c r="D1326" s="30" t="n">
        <f aca="false">ROUND(I1326,0)</f>
        <v>0</v>
      </c>
      <c r="E1326" s="30" t="n">
        <f aca="false">ROUND(J1326,0)</f>
        <v>0</v>
      </c>
      <c r="F1326" s="30"/>
      <c r="G1326" s="31"/>
      <c r="H1326" s="32" t="n">
        <f aca="false">(D1326/1000)*(E1326/1000)</f>
        <v>0</v>
      </c>
    </row>
    <row r="1327" customFormat="false" ht="15" hidden="false" customHeight="false" outlineLevel="0" collapsed="false">
      <c r="A1327" s="33"/>
      <c r="B1327" s="33"/>
      <c r="C1327" s="33" t="str">
        <f aca="false">CONCATENATE(L1327,"/",M1327)</f>
        <v>/</v>
      </c>
      <c r="D1327" s="30" t="n">
        <f aca="false">ROUND(I1327,0)</f>
        <v>0</v>
      </c>
      <c r="E1327" s="30" t="n">
        <f aca="false">ROUND(J1327,0)</f>
        <v>0</v>
      </c>
      <c r="F1327" s="30"/>
      <c r="G1327" s="31"/>
      <c r="H1327" s="32" t="n">
        <f aca="false">(D1327/1000)*(E1327/1000)</f>
        <v>0</v>
      </c>
    </row>
    <row r="1328" customFormat="false" ht="15" hidden="false" customHeight="false" outlineLevel="0" collapsed="false">
      <c r="A1328" s="33"/>
      <c r="B1328" s="33"/>
      <c r="C1328" s="33" t="str">
        <f aca="false">CONCATENATE(L1328,"/",M1328)</f>
        <v>/</v>
      </c>
      <c r="D1328" s="30" t="n">
        <f aca="false">ROUND(I1328,0)</f>
        <v>0</v>
      </c>
      <c r="E1328" s="30" t="n">
        <f aca="false">ROUND(J1328,0)</f>
        <v>0</v>
      </c>
      <c r="F1328" s="30"/>
      <c r="G1328" s="31"/>
      <c r="H1328" s="32" t="n">
        <f aca="false">(D1328/1000)*(E1328/1000)</f>
        <v>0</v>
      </c>
    </row>
    <row r="1329" customFormat="false" ht="15" hidden="false" customHeight="false" outlineLevel="0" collapsed="false">
      <c r="A1329" s="33"/>
      <c r="B1329" s="33"/>
      <c r="C1329" s="33" t="str">
        <f aca="false">CONCATENATE(L1329,"/",M1329)</f>
        <v>/</v>
      </c>
      <c r="D1329" s="30" t="n">
        <f aca="false">ROUND(I1329,0)</f>
        <v>0</v>
      </c>
      <c r="E1329" s="30" t="n">
        <f aca="false">ROUND(J1329,0)</f>
        <v>0</v>
      </c>
      <c r="F1329" s="30"/>
      <c r="G1329" s="31"/>
      <c r="H1329" s="32" t="n">
        <f aca="false">(D1329/1000)*(E1329/1000)</f>
        <v>0</v>
      </c>
    </row>
    <row r="1330" customFormat="false" ht="15" hidden="false" customHeight="false" outlineLevel="0" collapsed="false">
      <c r="A1330" s="33"/>
      <c r="B1330" s="33"/>
      <c r="C1330" s="33" t="str">
        <f aca="false">CONCATENATE(L1330,"/",M1330)</f>
        <v>/</v>
      </c>
      <c r="D1330" s="30" t="n">
        <f aca="false">ROUND(I1330,0)</f>
        <v>0</v>
      </c>
      <c r="E1330" s="30" t="n">
        <f aca="false">ROUND(J1330,0)</f>
        <v>0</v>
      </c>
      <c r="F1330" s="30"/>
      <c r="G1330" s="31"/>
      <c r="H1330" s="32" t="n">
        <f aca="false">(D1330/1000)*(E1330/1000)</f>
        <v>0</v>
      </c>
    </row>
    <row r="1331" customFormat="false" ht="15" hidden="false" customHeight="false" outlineLevel="0" collapsed="false">
      <c r="A1331" s="33"/>
      <c r="B1331" s="33"/>
      <c r="C1331" s="33" t="str">
        <f aca="false">CONCATENATE(L1331,"/",M1331)</f>
        <v>/</v>
      </c>
      <c r="D1331" s="30" t="n">
        <f aca="false">ROUND(I1331,0)</f>
        <v>0</v>
      </c>
      <c r="E1331" s="30" t="n">
        <f aca="false">ROUND(J1331,0)</f>
        <v>0</v>
      </c>
      <c r="F1331" s="30"/>
      <c r="G1331" s="31"/>
      <c r="H1331" s="32" t="n">
        <f aca="false">(D1331/1000)*(E1331/1000)</f>
        <v>0</v>
      </c>
    </row>
    <row r="1332" customFormat="false" ht="15" hidden="false" customHeight="false" outlineLevel="0" collapsed="false">
      <c r="A1332" s="33"/>
      <c r="B1332" s="33"/>
      <c r="C1332" s="33" t="str">
        <f aca="false">CONCATENATE(L1332,"/",M1332)</f>
        <v>/</v>
      </c>
      <c r="D1332" s="30" t="n">
        <f aca="false">ROUND(I1332,0)</f>
        <v>0</v>
      </c>
      <c r="E1332" s="30" t="n">
        <f aca="false">ROUND(J1332,0)</f>
        <v>0</v>
      </c>
      <c r="F1332" s="30"/>
      <c r="G1332" s="31"/>
      <c r="H1332" s="32" t="n">
        <f aca="false">(D1332/1000)*(E1332/1000)</f>
        <v>0</v>
      </c>
    </row>
    <row r="1333" customFormat="false" ht="15" hidden="false" customHeight="false" outlineLevel="0" collapsed="false">
      <c r="A1333" s="33"/>
      <c r="B1333" s="33"/>
      <c r="C1333" s="33" t="str">
        <f aca="false">CONCATENATE(L1333,"/",M1333)</f>
        <v>/</v>
      </c>
      <c r="D1333" s="30" t="n">
        <f aca="false">ROUND(I1333,0)</f>
        <v>0</v>
      </c>
      <c r="E1333" s="30" t="n">
        <f aca="false">ROUND(J1333,0)</f>
        <v>0</v>
      </c>
      <c r="F1333" s="30"/>
      <c r="G1333" s="31"/>
      <c r="H1333" s="32" t="n">
        <f aca="false">(D1333/1000)*(E1333/1000)</f>
        <v>0</v>
      </c>
    </row>
    <row r="1334" customFormat="false" ht="15" hidden="false" customHeight="false" outlineLevel="0" collapsed="false">
      <c r="A1334" s="33"/>
      <c r="B1334" s="33"/>
      <c r="C1334" s="33" t="str">
        <f aca="false">CONCATENATE(L1334,"/",M1334)</f>
        <v>/</v>
      </c>
      <c r="D1334" s="30" t="n">
        <f aca="false">ROUND(I1334,0)</f>
        <v>0</v>
      </c>
      <c r="E1334" s="30" t="n">
        <f aca="false">ROUND(J1334,0)</f>
        <v>0</v>
      </c>
      <c r="F1334" s="30"/>
      <c r="G1334" s="31"/>
      <c r="H1334" s="32" t="n">
        <f aca="false">(D1334/1000)*(E1334/1000)</f>
        <v>0</v>
      </c>
    </row>
    <row r="1335" customFormat="false" ht="15" hidden="false" customHeight="false" outlineLevel="0" collapsed="false">
      <c r="A1335" s="33"/>
      <c r="B1335" s="33"/>
      <c r="C1335" s="33" t="str">
        <f aca="false">CONCATENATE(L1335,"/",M1335)</f>
        <v>/</v>
      </c>
      <c r="D1335" s="30" t="n">
        <f aca="false">ROUND(I1335,0)</f>
        <v>0</v>
      </c>
      <c r="E1335" s="30" t="n">
        <f aca="false">ROUND(J1335,0)</f>
        <v>0</v>
      </c>
      <c r="F1335" s="30"/>
      <c r="G1335" s="31"/>
      <c r="H1335" s="32" t="n">
        <f aca="false">(D1335/1000)*(E1335/1000)</f>
        <v>0</v>
      </c>
    </row>
    <row r="1336" customFormat="false" ht="15" hidden="false" customHeight="false" outlineLevel="0" collapsed="false">
      <c r="A1336" s="33"/>
      <c r="B1336" s="33"/>
      <c r="C1336" s="33" t="str">
        <f aca="false">CONCATENATE(L1336,"/",M1336)</f>
        <v>/</v>
      </c>
      <c r="D1336" s="30" t="n">
        <f aca="false">ROUND(I1336,0)</f>
        <v>0</v>
      </c>
      <c r="E1336" s="30" t="n">
        <f aca="false">ROUND(J1336,0)</f>
        <v>0</v>
      </c>
      <c r="F1336" s="30"/>
      <c r="G1336" s="31"/>
      <c r="H1336" s="32" t="n">
        <f aca="false">(D1336/1000)*(E1336/1000)</f>
        <v>0</v>
      </c>
    </row>
    <row r="1337" customFormat="false" ht="15" hidden="false" customHeight="false" outlineLevel="0" collapsed="false">
      <c r="A1337" s="33"/>
      <c r="B1337" s="33"/>
      <c r="C1337" s="33" t="str">
        <f aca="false">CONCATENATE(L1337,"/",M1337)</f>
        <v>/</v>
      </c>
      <c r="D1337" s="30" t="n">
        <f aca="false">ROUND(I1337,0)</f>
        <v>0</v>
      </c>
      <c r="E1337" s="30" t="n">
        <f aca="false">ROUND(J1337,0)</f>
        <v>0</v>
      </c>
      <c r="F1337" s="30"/>
      <c r="G1337" s="31"/>
      <c r="H1337" s="32" t="n">
        <f aca="false">(D1337/1000)*(E1337/1000)</f>
        <v>0</v>
      </c>
    </row>
    <row r="1338" customFormat="false" ht="15" hidden="false" customHeight="false" outlineLevel="0" collapsed="false">
      <c r="A1338" s="33"/>
      <c r="B1338" s="33"/>
      <c r="C1338" s="33" t="str">
        <f aca="false">CONCATENATE(L1338,"/",M1338)</f>
        <v>/</v>
      </c>
      <c r="D1338" s="30" t="n">
        <f aca="false">ROUND(I1338,0)</f>
        <v>0</v>
      </c>
      <c r="E1338" s="30" t="n">
        <f aca="false">ROUND(J1338,0)</f>
        <v>0</v>
      </c>
      <c r="F1338" s="30"/>
      <c r="G1338" s="31"/>
      <c r="H1338" s="32" t="n">
        <f aca="false">(D1338/1000)*(E1338/1000)</f>
        <v>0</v>
      </c>
    </row>
    <row r="1339" customFormat="false" ht="15" hidden="false" customHeight="false" outlineLevel="0" collapsed="false">
      <c r="A1339" s="33"/>
      <c r="B1339" s="33"/>
      <c r="C1339" s="33" t="str">
        <f aca="false">CONCATENATE(L1339,"/",M1339)</f>
        <v>/</v>
      </c>
      <c r="D1339" s="30" t="n">
        <f aca="false">ROUND(I1339,0)</f>
        <v>0</v>
      </c>
      <c r="E1339" s="30" t="n">
        <f aca="false">ROUND(J1339,0)</f>
        <v>0</v>
      </c>
      <c r="F1339" s="30"/>
      <c r="G1339" s="31"/>
      <c r="H1339" s="32" t="n">
        <f aca="false">(D1339/1000)*(E1339/1000)</f>
        <v>0</v>
      </c>
    </row>
    <row r="1340" customFormat="false" ht="15" hidden="false" customHeight="false" outlineLevel="0" collapsed="false">
      <c r="A1340" s="33"/>
      <c r="B1340" s="33"/>
      <c r="C1340" s="33" t="str">
        <f aca="false">CONCATENATE(L1340,"/",M1340)</f>
        <v>/</v>
      </c>
      <c r="D1340" s="30" t="n">
        <f aca="false">ROUND(I1340,0)</f>
        <v>0</v>
      </c>
      <c r="E1340" s="30" t="n">
        <f aca="false">ROUND(J1340,0)</f>
        <v>0</v>
      </c>
      <c r="F1340" s="30"/>
      <c r="G1340" s="31"/>
      <c r="H1340" s="32" t="n">
        <f aca="false">(D1340/1000)*(E1340/1000)</f>
        <v>0</v>
      </c>
    </row>
    <row r="1341" customFormat="false" ht="15" hidden="false" customHeight="false" outlineLevel="0" collapsed="false">
      <c r="A1341" s="33"/>
      <c r="B1341" s="33"/>
      <c r="C1341" s="33" t="str">
        <f aca="false">CONCATENATE(L1341,"/",M1341)</f>
        <v>/</v>
      </c>
      <c r="D1341" s="30" t="n">
        <f aca="false">ROUND(I1341,0)</f>
        <v>0</v>
      </c>
      <c r="E1341" s="30" t="n">
        <f aca="false">ROUND(J1341,0)</f>
        <v>0</v>
      </c>
      <c r="F1341" s="30"/>
      <c r="G1341" s="31"/>
      <c r="H1341" s="32" t="n">
        <f aca="false">(D1341/1000)*(E1341/1000)</f>
        <v>0</v>
      </c>
    </row>
    <row r="1342" customFormat="false" ht="15" hidden="false" customHeight="false" outlineLevel="0" collapsed="false">
      <c r="A1342" s="33"/>
      <c r="B1342" s="33"/>
      <c r="C1342" s="33" t="str">
        <f aca="false">CONCATENATE(L1342,"/",M1342)</f>
        <v>/</v>
      </c>
      <c r="D1342" s="30" t="n">
        <f aca="false">ROUND(I1342,0)</f>
        <v>0</v>
      </c>
      <c r="E1342" s="30" t="n">
        <f aca="false">ROUND(J1342,0)</f>
        <v>0</v>
      </c>
      <c r="F1342" s="30"/>
      <c r="G1342" s="31"/>
      <c r="H1342" s="32" t="n">
        <f aca="false">(D1342/1000)*(E1342/1000)</f>
        <v>0</v>
      </c>
    </row>
    <row r="1343" customFormat="false" ht="15" hidden="false" customHeight="false" outlineLevel="0" collapsed="false">
      <c r="A1343" s="33"/>
      <c r="B1343" s="33"/>
      <c r="C1343" s="33" t="str">
        <f aca="false">CONCATENATE(L1343,"/",M1343)</f>
        <v>/</v>
      </c>
      <c r="D1343" s="30" t="n">
        <f aca="false">ROUND(I1343,0)</f>
        <v>0</v>
      </c>
      <c r="E1343" s="30" t="n">
        <f aca="false">ROUND(J1343,0)</f>
        <v>0</v>
      </c>
      <c r="F1343" s="30"/>
      <c r="G1343" s="31"/>
      <c r="H1343" s="32" t="n">
        <f aca="false">(D1343/1000)*(E1343/1000)</f>
        <v>0</v>
      </c>
    </row>
    <row r="1344" customFormat="false" ht="15" hidden="false" customHeight="false" outlineLevel="0" collapsed="false">
      <c r="A1344" s="33"/>
      <c r="B1344" s="33"/>
      <c r="C1344" s="33" t="str">
        <f aca="false">CONCATENATE(L1344,"/",M1344)</f>
        <v>/</v>
      </c>
      <c r="D1344" s="30" t="n">
        <f aca="false">ROUND(I1344,0)</f>
        <v>0</v>
      </c>
      <c r="E1344" s="30" t="n">
        <f aca="false">ROUND(J1344,0)</f>
        <v>0</v>
      </c>
      <c r="F1344" s="30"/>
      <c r="G1344" s="31"/>
      <c r="H1344" s="32" t="n">
        <f aca="false">(D1344/1000)*(E1344/1000)</f>
        <v>0</v>
      </c>
    </row>
    <row r="1345" customFormat="false" ht="15" hidden="false" customHeight="false" outlineLevel="0" collapsed="false">
      <c r="A1345" s="33"/>
      <c r="B1345" s="33"/>
      <c r="C1345" s="33" t="str">
        <f aca="false">CONCATENATE(L1345,"/",M1345)</f>
        <v>/</v>
      </c>
      <c r="D1345" s="30" t="n">
        <f aca="false">ROUND(I1345,0)</f>
        <v>0</v>
      </c>
      <c r="E1345" s="30" t="n">
        <f aca="false">ROUND(J1345,0)</f>
        <v>0</v>
      </c>
      <c r="F1345" s="30"/>
      <c r="G1345" s="31"/>
      <c r="H1345" s="32" t="n">
        <f aca="false">(D1345/1000)*(E1345/1000)</f>
        <v>0</v>
      </c>
    </row>
    <row r="1346" customFormat="false" ht="15" hidden="false" customHeight="false" outlineLevel="0" collapsed="false">
      <c r="A1346" s="33"/>
      <c r="B1346" s="33"/>
      <c r="C1346" s="33" t="str">
        <f aca="false">CONCATENATE(L1346,"/",M1346)</f>
        <v>/</v>
      </c>
      <c r="D1346" s="30" t="n">
        <f aca="false">ROUND(I1346,0)</f>
        <v>0</v>
      </c>
      <c r="E1346" s="30" t="n">
        <f aca="false">ROUND(J1346,0)</f>
        <v>0</v>
      </c>
      <c r="F1346" s="30"/>
      <c r="G1346" s="31"/>
      <c r="H1346" s="32" t="n">
        <f aca="false">(D1346/1000)*(E1346/1000)</f>
        <v>0</v>
      </c>
    </row>
    <row r="1347" customFormat="false" ht="15" hidden="false" customHeight="false" outlineLevel="0" collapsed="false">
      <c r="A1347" s="33"/>
      <c r="B1347" s="33"/>
      <c r="C1347" s="33" t="str">
        <f aca="false">CONCATENATE(L1347,"/",M1347)</f>
        <v>/</v>
      </c>
      <c r="D1347" s="30" t="n">
        <f aca="false">ROUND(I1347,0)</f>
        <v>0</v>
      </c>
      <c r="E1347" s="30" t="n">
        <f aca="false">ROUND(J1347,0)</f>
        <v>0</v>
      </c>
      <c r="F1347" s="30"/>
      <c r="G1347" s="31"/>
      <c r="H1347" s="32" t="n">
        <f aca="false">(D1347/1000)*(E1347/1000)</f>
        <v>0</v>
      </c>
    </row>
    <row r="1348" customFormat="false" ht="15" hidden="false" customHeight="false" outlineLevel="0" collapsed="false">
      <c r="A1348" s="33"/>
      <c r="B1348" s="33"/>
      <c r="C1348" s="33" t="str">
        <f aca="false">CONCATENATE(L1348,"/",M1348)</f>
        <v>/</v>
      </c>
      <c r="D1348" s="30" t="n">
        <f aca="false">ROUND(I1348,0)</f>
        <v>0</v>
      </c>
      <c r="E1348" s="30" t="n">
        <f aca="false">ROUND(J1348,0)</f>
        <v>0</v>
      </c>
      <c r="F1348" s="30"/>
      <c r="G1348" s="31"/>
      <c r="H1348" s="32" t="n">
        <f aca="false">(D1348/1000)*(E1348/1000)</f>
        <v>0</v>
      </c>
    </row>
    <row r="1349" customFormat="false" ht="15" hidden="false" customHeight="false" outlineLevel="0" collapsed="false">
      <c r="A1349" s="33"/>
      <c r="B1349" s="33"/>
      <c r="C1349" s="33" t="str">
        <f aca="false">CONCATENATE(L1349,"/",M1349)</f>
        <v>/</v>
      </c>
      <c r="D1349" s="30" t="n">
        <f aca="false">ROUND(I1349,0)</f>
        <v>0</v>
      </c>
      <c r="E1349" s="30" t="n">
        <f aca="false">ROUND(J1349,0)</f>
        <v>0</v>
      </c>
      <c r="F1349" s="30"/>
      <c r="G1349" s="31"/>
      <c r="H1349" s="32" t="n">
        <f aca="false">(D1349/1000)*(E1349/1000)</f>
        <v>0</v>
      </c>
    </row>
    <row r="1350" customFormat="false" ht="15" hidden="false" customHeight="false" outlineLevel="0" collapsed="false">
      <c r="A1350" s="33"/>
      <c r="B1350" s="33"/>
      <c r="C1350" s="33" t="str">
        <f aca="false">CONCATENATE(L1350,"/",M1350)</f>
        <v>/</v>
      </c>
      <c r="D1350" s="30" t="n">
        <f aca="false">ROUND(I1350,0)</f>
        <v>0</v>
      </c>
      <c r="E1350" s="30" t="n">
        <f aca="false">ROUND(J1350,0)</f>
        <v>0</v>
      </c>
      <c r="F1350" s="30"/>
      <c r="G1350" s="31"/>
      <c r="H1350" s="32" t="n">
        <f aca="false">(D1350/1000)*(E1350/1000)</f>
        <v>0</v>
      </c>
    </row>
    <row r="1351" customFormat="false" ht="15" hidden="false" customHeight="false" outlineLevel="0" collapsed="false">
      <c r="A1351" s="33"/>
      <c r="B1351" s="33"/>
      <c r="C1351" s="33" t="str">
        <f aca="false">CONCATENATE(L1351,"/",M1351)</f>
        <v>/</v>
      </c>
      <c r="D1351" s="30" t="n">
        <f aca="false">ROUND(I1351,0)</f>
        <v>0</v>
      </c>
      <c r="E1351" s="30" t="n">
        <f aca="false">ROUND(J1351,0)</f>
        <v>0</v>
      </c>
      <c r="F1351" s="30"/>
      <c r="G1351" s="31"/>
      <c r="H1351" s="32" t="n">
        <f aca="false">(D1351/1000)*(E1351/1000)</f>
        <v>0</v>
      </c>
    </row>
    <row r="1352" customFormat="false" ht="15" hidden="false" customHeight="false" outlineLevel="0" collapsed="false">
      <c r="A1352" s="33"/>
      <c r="B1352" s="33"/>
      <c r="C1352" s="33" t="str">
        <f aca="false">CONCATENATE(L1352,"/",M1352)</f>
        <v>/</v>
      </c>
      <c r="D1352" s="30" t="n">
        <f aca="false">ROUND(I1352,0)</f>
        <v>0</v>
      </c>
      <c r="E1352" s="30" t="n">
        <f aca="false">ROUND(J1352,0)</f>
        <v>0</v>
      </c>
      <c r="F1352" s="30"/>
      <c r="G1352" s="31"/>
      <c r="H1352" s="32" t="n">
        <f aca="false">(D1352/1000)*(E1352/1000)</f>
        <v>0</v>
      </c>
    </row>
    <row r="1353" customFormat="false" ht="15" hidden="false" customHeight="false" outlineLevel="0" collapsed="false">
      <c r="A1353" s="33"/>
      <c r="B1353" s="33"/>
      <c r="C1353" s="33" t="str">
        <f aca="false">CONCATENATE(L1353,"/",M1353)</f>
        <v>/</v>
      </c>
      <c r="D1353" s="30" t="n">
        <f aca="false">ROUND(I1353,0)</f>
        <v>0</v>
      </c>
      <c r="E1353" s="30" t="n">
        <f aca="false">ROUND(J1353,0)</f>
        <v>0</v>
      </c>
      <c r="F1353" s="30"/>
      <c r="G1353" s="31"/>
      <c r="H1353" s="32" t="n">
        <f aca="false">(D1353/1000)*(E1353/1000)</f>
        <v>0</v>
      </c>
    </row>
    <row r="1354" customFormat="false" ht="15" hidden="false" customHeight="false" outlineLevel="0" collapsed="false">
      <c r="A1354" s="33"/>
      <c r="B1354" s="33"/>
      <c r="C1354" s="33" t="str">
        <f aca="false">CONCATENATE(L1354,"/",M1354)</f>
        <v>/</v>
      </c>
      <c r="D1354" s="30" t="n">
        <f aca="false">ROUND(I1354,0)</f>
        <v>0</v>
      </c>
      <c r="E1354" s="30" t="n">
        <f aca="false">ROUND(J1354,0)</f>
        <v>0</v>
      </c>
      <c r="F1354" s="30"/>
      <c r="G1354" s="31"/>
      <c r="H1354" s="32" t="n">
        <f aca="false">(D1354/1000)*(E1354/1000)</f>
        <v>0</v>
      </c>
    </row>
    <row r="1355" customFormat="false" ht="15" hidden="false" customHeight="false" outlineLevel="0" collapsed="false">
      <c r="A1355" s="33"/>
      <c r="B1355" s="33"/>
      <c r="C1355" s="33" t="str">
        <f aca="false">CONCATENATE(L1355,"/",M1355)</f>
        <v>/</v>
      </c>
      <c r="D1355" s="30" t="n">
        <f aca="false">ROUND(I1355,0)</f>
        <v>0</v>
      </c>
      <c r="E1355" s="30" t="n">
        <f aca="false">ROUND(J1355,0)</f>
        <v>0</v>
      </c>
      <c r="F1355" s="30"/>
      <c r="G1355" s="31"/>
      <c r="H1355" s="32" t="n">
        <f aca="false">(D1355/1000)*(E1355/1000)</f>
        <v>0</v>
      </c>
    </row>
    <row r="1356" customFormat="false" ht="15" hidden="false" customHeight="false" outlineLevel="0" collapsed="false">
      <c r="A1356" s="33"/>
      <c r="B1356" s="33"/>
      <c r="C1356" s="33" t="str">
        <f aca="false">CONCATENATE(L1356,"/",M1356)</f>
        <v>/</v>
      </c>
      <c r="D1356" s="30" t="n">
        <f aca="false">ROUND(I1356,0)</f>
        <v>0</v>
      </c>
      <c r="E1356" s="30" t="n">
        <f aca="false">ROUND(J1356,0)</f>
        <v>0</v>
      </c>
      <c r="F1356" s="30"/>
      <c r="G1356" s="31"/>
      <c r="H1356" s="32" t="n">
        <f aca="false">(D1356/1000)*(E1356/1000)</f>
        <v>0</v>
      </c>
    </row>
    <row r="1357" customFormat="false" ht="15" hidden="false" customHeight="false" outlineLevel="0" collapsed="false">
      <c r="A1357" s="33"/>
      <c r="B1357" s="33"/>
      <c r="C1357" s="33" t="str">
        <f aca="false">CONCATENATE(L1357,"/",M1357)</f>
        <v>/</v>
      </c>
      <c r="D1357" s="30" t="n">
        <f aca="false">ROUND(I1357,0)</f>
        <v>0</v>
      </c>
      <c r="E1357" s="30" t="n">
        <f aca="false">ROUND(J1357,0)</f>
        <v>0</v>
      </c>
      <c r="F1357" s="30"/>
      <c r="G1357" s="31"/>
      <c r="H1357" s="32" t="n">
        <f aca="false">(D1357/1000)*(E1357/1000)</f>
        <v>0</v>
      </c>
    </row>
    <row r="1358" customFormat="false" ht="15" hidden="false" customHeight="false" outlineLevel="0" collapsed="false">
      <c r="A1358" s="33"/>
      <c r="B1358" s="33"/>
      <c r="C1358" s="33" t="str">
        <f aca="false">CONCATENATE(L1358,"/",M1358)</f>
        <v>/</v>
      </c>
      <c r="D1358" s="30" t="n">
        <f aca="false">ROUND(I1358,0)</f>
        <v>0</v>
      </c>
      <c r="E1358" s="30" t="n">
        <f aca="false">ROUND(J1358,0)</f>
        <v>0</v>
      </c>
      <c r="F1358" s="30"/>
      <c r="G1358" s="31"/>
      <c r="H1358" s="32" t="n">
        <f aca="false">(D1358/1000)*(E1358/1000)</f>
        <v>0</v>
      </c>
    </row>
    <row r="1359" customFormat="false" ht="15" hidden="false" customHeight="false" outlineLevel="0" collapsed="false">
      <c r="A1359" s="33"/>
      <c r="B1359" s="33"/>
      <c r="C1359" s="33" t="str">
        <f aca="false">CONCATENATE(L1359,"/",M1359)</f>
        <v>/</v>
      </c>
      <c r="D1359" s="30" t="n">
        <f aca="false">ROUND(I1359,0)</f>
        <v>0</v>
      </c>
      <c r="E1359" s="30" t="n">
        <f aca="false">ROUND(J1359,0)</f>
        <v>0</v>
      </c>
      <c r="F1359" s="30"/>
      <c r="G1359" s="31"/>
      <c r="H1359" s="32" t="n">
        <f aca="false">(D1359/1000)*(E1359/1000)</f>
        <v>0</v>
      </c>
    </row>
    <row r="1360" customFormat="false" ht="15" hidden="false" customHeight="false" outlineLevel="0" collapsed="false">
      <c r="A1360" s="33"/>
      <c r="B1360" s="33"/>
      <c r="C1360" s="33" t="str">
        <f aca="false">CONCATENATE(L1360,"/",M1360)</f>
        <v>/</v>
      </c>
      <c r="D1360" s="30" t="n">
        <f aca="false">ROUND(I1360,0)</f>
        <v>0</v>
      </c>
      <c r="E1360" s="30" t="n">
        <f aca="false">ROUND(J1360,0)</f>
        <v>0</v>
      </c>
      <c r="F1360" s="30"/>
      <c r="G1360" s="31"/>
      <c r="H1360" s="32" t="n">
        <f aca="false">(D1360/1000)*(E1360/1000)</f>
        <v>0</v>
      </c>
    </row>
    <row r="1361" customFormat="false" ht="15" hidden="false" customHeight="false" outlineLevel="0" collapsed="false">
      <c r="A1361" s="33"/>
      <c r="B1361" s="33"/>
      <c r="C1361" s="33" t="str">
        <f aca="false">CONCATENATE(L1361,"/",M1361)</f>
        <v>/</v>
      </c>
      <c r="D1361" s="30" t="n">
        <f aca="false">ROUND(I1361,0)</f>
        <v>0</v>
      </c>
      <c r="E1361" s="30" t="n">
        <f aca="false">ROUND(J1361,0)</f>
        <v>0</v>
      </c>
      <c r="F1361" s="30"/>
      <c r="G1361" s="31"/>
      <c r="H1361" s="32" t="n">
        <f aca="false">(D1361/1000)*(E1361/1000)</f>
        <v>0</v>
      </c>
    </row>
    <row r="1362" customFormat="false" ht="15" hidden="false" customHeight="false" outlineLevel="0" collapsed="false">
      <c r="A1362" s="33"/>
      <c r="B1362" s="33"/>
      <c r="C1362" s="33" t="str">
        <f aca="false">CONCATENATE(L1362,"/",M1362)</f>
        <v>/</v>
      </c>
      <c r="D1362" s="30" t="n">
        <f aca="false">ROUND(I1362,0)</f>
        <v>0</v>
      </c>
      <c r="E1362" s="30" t="n">
        <f aca="false">ROUND(J1362,0)</f>
        <v>0</v>
      </c>
      <c r="F1362" s="30"/>
      <c r="G1362" s="31"/>
      <c r="H1362" s="32" t="n">
        <f aca="false">(D1362/1000)*(E1362/1000)</f>
        <v>0</v>
      </c>
    </row>
    <row r="1363" customFormat="false" ht="15" hidden="false" customHeight="false" outlineLevel="0" collapsed="false">
      <c r="A1363" s="33"/>
      <c r="B1363" s="33"/>
      <c r="C1363" s="33" t="str">
        <f aca="false">CONCATENATE(L1363,"/",M1363)</f>
        <v>/</v>
      </c>
      <c r="D1363" s="30" t="n">
        <f aca="false">ROUND(I1363,0)</f>
        <v>0</v>
      </c>
      <c r="E1363" s="30" t="n">
        <f aca="false">ROUND(J1363,0)</f>
        <v>0</v>
      </c>
      <c r="F1363" s="30"/>
      <c r="G1363" s="31"/>
      <c r="H1363" s="32" t="n">
        <f aca="false">(D1363/1000)*(E1363/1000)</f>
        <v>0</v>
      </c>
    </row>
    <row r="1364" customFormat="false" ht="15" hidden="false" customHeight="false" outlineLevel="0" collapsed="false">
      <c r="A1364" s="33"/>
      <c r="B1364" s="33"/>
      <c r="C1364" s="33" t="str">
        <f aca="false">CONCATENATE(L1364,"/",M1364)</f>
        <v>/</v>
      </c>
      <c r="D1364" s="30" t="n">
        <f aca="false">ROUND(I1364,0)</f>
        <v>0</v>
      </c>
      <c r="E1364" s="30" t="n">
        <f aca="false">ROUND(J1364,0)</f>
        <v>0</v>
      </c>
      <c r="F1364" s="30"/>
      <c r="G1364" s="31"/>
      <c r="H1364" s="32" t="n">
        <f aca="false">(D1364/1000)*(E1364/1000)</f>
        <v>0</v>
      </c>
    </row>
    <row r="1365" customFormat="false" ht="15" hidden="false" customHeight="false" outlineLevel="0" collapsed="false">
      <c r="A1365" s="33"/>
      <c r="B1365" s="33"/>
      <c r="C1365" s="33" t="str">
        <f aca="false">CONCATENATE(L1365,"/",M1365)</f>
        <v>/</v>
      </c>
      <c r="D1365" s="30" t="n">
        <f aca="false">ROUND(I1365,0)</f>
        <v>0</v>
      </c>
      <c r="E1365" s="30" t="n">
        <f aca="false">ROUND(J1365,0)</f>
        <v>0</v>
      </c>
      <c r="F1365" s="30"/>
      <c r="G1365" s="31"/>
      <c r="H1365" s="32" t="n">
        <f aca="false">(D1365/1000)*(E1365/1000)</f>
        <v>0</v>
      </c>
    </row>
    <row r="1366" customFormat="false" ht="15" hidden="false" customHeight="false" outlineLevel="0" collapsed="false">
      <c r="A1366" s="33"/>
      <c r="B1366" s="33"/>
      <c r="C1366" s="33" t="str">
        <f aca="false">CONCATENATE(L1366,"/",M1366)</f>
        <v>/</v>
      </c>
      <c r="D1366" s="30" t="n">
        <f aca="false">ROUND(I1366,0)</f>
        <v>0</v>
      </c>
      <c r="E1366" s="30" t="n">
        <f aca="false">ROUND(J1366,0)</f>
        <v>0</v>
      </c>
      <c r="F1366" s="30"/>
      <c r="G1366" s="31"/>
      <c r="H1366" s="32" t="n">
        <f aca="false">(D1366/1000)*(E1366/1000)</f>
        <v>0</v>
      </c>
    </row>
    <row r="1367" customFormat="false" ht="15" hidden="false" customHeight="false" outlineLevel="0" collapsed="false">
      <c r="A1367" s="33"/>
      <c r="B1367" s="33"/>
      <c r="C1367" s="33" t="str">
        <f aca="false">CONCATENATE(L1367,"/",M1367)</f>
        <v>/</v>
      </c>
      <c r="D1367" s="30" t="n">
        <f aca="false">ROUND(I1367,0)</f>
        <v>0</v>
      </c>
      <c r="E1367" s="30" t="n">
        <f aca="false">ROUND(J1367,0)</f>
        <v>0</v>
      </c>
      <c r="F1367" s="30"/>
      <c r="G1367" s="31"/>
      <c r="H1367" s="32" t="n">
        <f aca="false">(D1367/1000)*(E1367/1000)</f>
        <v>0</v>
      </c>
    </row>
    <row r="1368" customFormat="false" ht="15" hidden="false" customHeight="false" outlineLevel="0" collapsed="false">
      <c r="A1368" s="33"/>
      <c r="B1368" s="33"/>
      <c r="C1368" s="33" t="str">
        <f aca="false">CONCATENATE(L1368,"/",M1368)</f>
        <v>/</v>
      </c>
      <c r="D1368" s="30" t="n">
        <f aca="false">ROUND(I1368,0)</f>
        <v>0</v>
      </c>
      <c r="E1368" s="30" t="n">
        <f aca="false">ROUND(J1368,0)</f>
        <v>0</v>
      </c>
      <c r="F1368" s="30"/>
      <c r="G1368" s="31"/>
      <c r="H1368" s="32" t="n">
        <f aca="false">(D1368/1000)*(E1368/1000)</f>
        <v>0</v>
      </c>
    </row>
    <row r="1369" customFormat="false" ht="15" hidden="false" customHeight="false" outlineLevel="0" collapsed="false">
      <c r="A1369" s="33"/>
      <c r="B1369" s="33"/>
      <c r="C1369" s="33" t="str">
        <f aca="false">CONCATENATE(L1369,"/",M1369)</f>
        <v>/</v>
      </c>
      <c r="D1369" s="30" t="n">
        <f aca="false">ROUND(I1369,0)</f>
        <v>0</v>
      </c>
      <c r="E1369" s="30" t="n">
        <f aca="false">ROUND(J1369,0)</f>
        <v>0</v>
      </c>
      <c r="F1369" s="30"/>
      <c r="G1369" s="31"/>
      <c r="H1369" s="32" t="n">
        <f aca="false">(D1369/1000)*(E1369/1000)</f>
        <v>0</v>
      </c>
    </row>
    <row r="1370" customFormat="false" ht="15" hidden="false" customHeight="false" outlineLevel="0" collapsed="false">
      <c r="A1370" s="33"/>
      <c r="B1370" s="33"/>
      <c r="C1370" s="33" t="str">
        <f aca="false">CONCATENATE(L1370,"/",M1370)</f>
        <v>/</v>
      </c>
      <c r="D1370" s="30" t="n">
        <f aca="false">ROUND(I1370,0)</f>
        <v>0</v>
      </c>
      <c r="E1370" s="30" t="n">
        <f aca="false">ROUND(J1370,0)</f>
        <v>0</v>
      </c>
      <c r="F1370" s="30"/>
      <c r="G1370" s="31"/>
      <c r="H1370" s="32" t="n">
        <f aca="false">(D1370/1000)*(E1370/1000)</f>
        <v>0</v>
      </c>
    </row>
    <row r="1371" customFormat="false" ht="15" hidden="false" customHeight="false" outlineLevel="0" collapsed="false">
      <c r="A1371" s="33"/>
      <c r="B1371" s="33"/>
      <c r="C1371" s="33" t="str">
        <f aca="false">CONCATENATE(L1371,"/",M1371)</f>
        <v>/</v>
      </c>
      <c r="D1371" s="30" t="n">
        <f aca="false">ROUND(I1371,0)</f>
        <v>0</v>
      </c>
      <c r="E1371" s="30" t="n">
        <f aca="false">ROUND(J1371,0)</f>
        <v>0</v>
      </c>
      <c r="F1371" s="30"/>
      <c r="G1371" s="31"/>
      <c r="H1371" s="32" t="n">
        <f aca="false">(D1371/1000)*(E1371/1000)</f>
        <v>0</v>
      </c>
    </row>
    <row r="1372" customFormat="false" ht="15" hidden="false" customHeight="false" outlineLevel="0" collapsed="false">
      <c r="A1372" s="33"/>
      <c r="B1372" s="33"/>
      <c r="C1372" s="33" t="str">
        <f aca="false">CONCATENATE(L1372,"/",M1372)</f>
        <v>/</v>
      </c>
      <c r="D1372" s="30" t="n">
        <f aca="false">ROUND(I1372,0)</f>
        <v>0</v>
      </c>
      <c r="E1372" s="30" t="n">
        <f aca="false">ROUND(J1372,0)</f>
        <v>0</v>
      </c>
      <c r="F1372" s="30"/>
      <c r="G1372" s="31"/>
      <c r="H1372" s="32" t="n">
        <f aca="false">(D1372/1000)*(E1372/1000)</f>
        <v>0</v>
      </c>
    </row>
    <row r="1373" customFormat="false" ht="15" hidden="false" customHeight="false" outlineLevel="0" collapsed="false">
      <c r="A1373" s="33"/>
      <c r="B1373" s="33"/>
      <c r="C1373" s="33" t="str">
        <f aca="false">CONCATENATE(L1373,"/",M1373)</f>
        <v>/</v>
      </c>
      <c r="D1373" s="30" t="n">
        <f aca="false">ROUND(I1373,0)</f>
        <v>0</v>
      </c>
      <c r="E1373" s="30" t="n">
        <f aca="false">ROUND(J1373,0)</f>
        <v>0</v>
      </c>
      <c r="F1373" s="30"/>
      <c r="G1373" s="31"/>
      <c r="H1373" s="32" t="n">
        <f aca="false">(D1373/1000)*(E1373/1000)</f>
        <v>0</v>
      </c>
    </row>
    <row r="1374" customFormat="false" ht="15" hidden="false" customHeight="false" outlineLevel="0" collapsed="false">
      <c r="A1374" s="33"/>
      <c r="B1374" s="33"/>
      <c r="C1374" s="33" t="str">
        <f aca="false">CONCATENATE(L1374,"/",M1374)</f>
        <v>/</v>
      </c>
      <c r="D1374" s="30" t="n">
        <f aca="false">ROUND(I1374,0)</f>
        <v>0</v>
      </c>
      <c r="E1374" s="30" t="n">
        <f aca="false">ROUND(J1374,0)</f>
        <v>0</v>
      </c>
      <c r="F1374" s="30"/>
      <c r="G1374" s="31"/>
      <c r="H1374" s="32" t="n">
        <f aca="false">(D1374/1000)*(E1374/1000)</f>
        <v>0</v>
      </c>
    </row>
    <row r="1375" customFormat="false" ht="15" hidden="false" customHeight="false" outlineLevel="0" collapsed="false">
      <c r="A1375" s="33"/>
      <c r="B1375" s="33"/>
      <c r="C1375" s="33" t="str">
        <f aca="false">CONCATENATE(L1375,"/",M1375)</f>
        <v>/</v>
      </c>
      <c r="D1375" s="30" t="n">
        <f aca="false">ROUND(I1375,0)</f>
        <v>0</v>
      </c>
      <c r="E1375" s="30" t="n">
        <f aca="false">ROUND(J1375,0)</f>
        <v>0</v>
      </c>
      <c r="F1375" s="30"/>
      <c r="G1375" s="31"/>
      <c r="H1375" s="32" t="n">
        <f aca="false">(D1375/1000)*(E1375/1000)</f>
        <v>0</v>
      </c>
    </row>
    <row r="1376" customFormat="false" ht="15" hidden="false" customHeight="false" outlineLevel="0" collapsed="false">
      <c r="A1376" s="33"/>
      <c r="B1376" s="33"/>
      <c r="C1376" s="33" t="str">
        <f aca="false">CONCATENATE(L1376,"/",M1376)</f>
        <v>/</v>
      </c>
      <c r="D1376" s="30" t="n">
        <f aca="false">ROUND(I1376,0)</f>
        <v>0</v>
      </c>
      <c r="E1376" s="30" t="n">
        <f aca="false">ROUND(J1376,0)</f>
        <v>0</v>
      </c>
      <c r="F1376" s="30"/>
      <c r="G1376" s="31"/>
      <c r="H1376" s="32" t="n">
        <f aca="false">(D1376/1000)*(E1376/1000)</f>
        <v>0</v>
      </c>
    </row>
    <row r="1377" customFormat="false" ht="15" hidden="false" customHeight="false" outlineLevel="0" collapsed="false">
      <c r="A1377" s="33"/>
      <c r="B1377" s="33"/>
      <c r="C1377" s="33" t="str">
        <f aca="false">CONCATENATE(L1377,"/",M1377)</f>
        <v>/</v>
      </c>
      <c r="D1377" s="30" t="n">
        <f aca="false">ROUND(I1377,0)</f>
        <v>0</v>
      </c>
      <c r="E1377" s="30" t="n">
        <f aca="false">ROUND(J1377,0)</f>
        <v>0</v>
      </c>
      <c r="F1377" s="30"/>
      <c r="G1377" s="31"/>
      <c r="H1377" s="32" t="n">
        <f aca="false">(D1377/1000)*(E1377/1000)</f>
        <v>0</v>
      </c>
    </row>
    <row r="1378" customFormat="false" ht="15" hidden="false" customHeight="false" outlineLevel="0" collapsed="false">
      <c r="A1378" s="33"/>
      <c r="B1378" s="33"/>
      <c r="C1378" s="33" t="str">
        <f aca="false">CONCATENATE(L1378,"/",M1378)</f>
        <v>/</v>
      </c>
      <c r="D1378" s="30" t="n">
        <f aca="false">ROUND(I1378,0)</f>
        <v>0</v>
      </c>
      <c r="E1378" s="30" t="n">
        <f aca="false">ROUND(J1378,0)</f>
        <v>0</v>
      </c>
      <c r="F1378" s="30"/>
      <c r="G1378" s="31"/>
      <c r="H1378" s="32" t="n">
        <f aca="false">(D1378/1000)*(E1378/1000)</f>
        <v>0</v>
      </c>
    </row>
    <row r="1379" customFormat="false" ht="15" hidden="false" customHeight="false" outlineLevel="0" collapsed="false">
      <c r="A1379" s="33"/>
      <c r="B1379" s="33"/>
      <c r="C1379" s="33" t="str">
        <f aca="false">CONCATENATE(L1379,"/",M1379)</f>
        <v>/</v>
      </c>
      <c r="D1379" s="30" t="n">
        <f aca="false">ROUND(I1379,0)</f>
        <v>0</v>
      </c>
      <c r="E1379" s="30" t="n">
        <f aca="false">ROUND(J1379,0)</f>
        <v>0</v>
      </c>
      <c r="F1379" s="30"/>
      <c r="G1379" s="31"/>
      <c r="H1379" s="32" t="n">
        <f aca="false">(D1379/1000)*(E1379/1000)</f>
        <v>0</v>
      </c>
    </row>
    <row r="1380" customFormat="false" ht="15" hidden="false" customHeight="false" outlineLevel="0" collapsed="false">
      <c r="A1380" s="33"/>
      <c r="B1380" s="33"/>
      <c r="C1380" s="33" t="str">
        <f aca="false">CONCATENATE(L1380,"/",M1380)</f>
        <v>/</v>
      </c>
      <c r="D1380" s="30" t="n">
        <f aca="false">ROUND(I1380,0)</f>
        <v>0</v>
      </c>
      <c r="E1380" s="30" t="n">
        <f aca="false">ROUND(J1380,0)</f>
        <v>0</v>
      </c>
      <c r="F1380" s="30"/>
      <c r="G1380" s="31"/>
      <c r="H1380" s="32" t="n">
        <f aca="false">(D1380/1000)*(E1380/1000)</f>
        <v>0</v>
      </c>
    </row>
    <row r="1381" customFormat="false" ht="15" hidden="false" customHeight="false" outlineLevel="0" collapsed="false">
      <c r="A1381" s="33"/>
      <c r="B1381" s="33"/>
      <c r="C1381" s="33" t="str">
        <f aca="false">CONCATENATE(L1381,"/",M1381)</f>
        <v>/</v>
      </c>
      <c r="D1381" s="30" t="n">
        <f aca="false">ROUND(I1381,0)</f>
        <v>0</v>
      </c>
      <c r="E1381" s="30" t="n">
        <f aca="false">ROUND(J1381,0)</f>
        <v>0</v>
      </c>
      <c r="F1381" s="30"/>
      <c r="G1381" s="31"/>
      <c r="H1381" s="32" t="n">
        <f aca="false">(D1381/1000)*(E1381/1000)</f>
        <v>0</v>
      </c>
    </row>
    <row r="1382" customFormat="false" ht="15" hidden="false" customHeight="false" outlineLevel="0" collapsed="false">
      <c r="A1382" s="33"/>
      <c r="B1382" s="33"/>
      <c r="C1382" s="33" t="str">
        <f aca="false">CONCATENATE(L1382,"/",M1382)</f>
        <v>/</v>
      </c>
      <c r="D1382" s="30" t="n">
        <f aca="false">ROUND(I1382,0)</f>
        <v>0</v>
      </c>
      <c r="E1382" s="30" t="n">
        <f aca="false">ROUND(J1382,0)</f>
        <v>0</v>
      </c>
      <c r="F1382" s="30"/>
      <c r="G1382" s="31"/>
      <c r="H1382" s="32" t="n">
        <f aca="false">(D1382/1000)*(E1382/1000)</f>
        <v>0</v>
      </c>
    </row>
    <row r="1383" customFormat="false" ht="15" hidden="false" customHeight="false" outlineLevel="0" collapsed="false">
      <c r="A1383" s="33"/>
      <c r="B1383" s="33"/>
      <c r="C1383" s="33" t="str">
        <f aca="false">CONCATENATE(L1383,"/",M1383)</f>
        <v>/</v>
      </c>
      <c r="D1383" s="30" t="n">
        <f aca="false">ROUND(I1383,0)</f>
        <v>0</v>
      </c>
      <c r="E1383" s="30" t="n">
        <f aca="false">ROUND(J1383,0)</f>
        <v>0</v>
      </c>
      <c r="F1383" s="30"/>
      <c r="G1383" s="31"/>
      <c r="H1383" s="32" t="n">
        <f aca="false">(D1383/1000)*(E1383/1000)</f>
        <v>0</v>
      </c>
    </row>
    <row r="1384" customFormat="false" ht="15" hidden="false" customHeight="false" outlineLevel="0" collapsed="false">
      <c r="A1384" s="33"/>
      <c r="B1384" s="33"/>
      <c r="C1384" s="33" t="str">
        <f aca="false">CONCATENATE(L1384,"/",M1384)</f>
        <v>/</v>
      </c>
      <c r="D1384" s="30" t="n">
        <f aca="false">ROUND(I1384,0)</f>
        <v>0</v>
      </c>
      <c r="E1384" s="30" t="n">
        <f aca="false">ROUND(J1384,0)</f>
        <v>0</v>
      </c>
      <c r="F1384" s="30"/>
      <c r="G1384" s="31"/>
      <c r="H1384" s="32" t="n">
        <f aca="false">(D1384/1000)*(E1384/1000)</f>
        <v>0</v>
      </c>
    </row>
    <row r="1385" customFormat="false" ht="15" hidden="false" customHeight="false" outlineLevel="0" collapsed="false">
      <c r="A1385" s="33"/>
      <c r="B1385" s="33"/>
      <c r="C1385" s="33" t="str">
        <f aca="false">CONCATENATE(L1385,"/",M1385)</f>
        <v>/</v>
      </c>
      <c r="D1385" s="30" t="n">
        <f aca="false">ROUND(I1385,0)</f>
        <v>0</v>
      </c>
      <c r="E1385" s="30" t="n">
        <f aca="false">ROUND(J1385,0)</f>
        <v>0</v>
      </c>
      <c r="F1385" s="30"/>
      <c r="G1385" s="31"/>
      <c r="H1385" s="32" t="n">
        <f aca="false">(D1385/1000)*(E1385/1000)</f>
        <v>0</v>
      </c>
    </row>
    <row r="1386" customFormat="false" ht="15" hidden="false" customHeight="false" outlineLevel="0" collapsed="false">
      <c r="A1386" s="33"/>
      <c r="B1386" s="33"/>
      <c r="C1386" s="33" t="str">
        <f aca="false">CONCATENATE(L1386,"/",M1386)</f>
        <v>/</v>
      </c>
      <c r="D1386" s="30" t="n">
        <f aca="false">ROUND(I1386,0)</f>
        <v>0</v>
      </c>
      <c r="E1386" s="30" t="n">
        <f aca="false">ROUND(J1386,0)</f>
        <v>0</v>
      </c>
      <c r="F1386" s="30"/>
      <c r="G1386" s="31"/>
      <c r="H1386" s="32" t="n">
        <f aca="false">(D1386/1000)*(E1386/1000)</f>
        <v>0</v>
      </c>
    </row>
    <row r="1387" customFormat="false" ht="15" hidden="false" customHeight="false" outlineLevel="0" collapsed="false">
      <c r="A1387" s="33"/>
      <c r="B1387" s="33"/>
      <c r="C1387" s="33" t="str">
        <f aca="false">CONCATENATE(L1387,"/",M1387)</f>
        <v>/</v>
      </c>
      <c r="D1387" s="30" t="n">
        <f aca="false">ROUND(I1387,0)</f>
        <v>0</v>
      </c>
      <c r="E1387" s="30" t="n">
        <f aca="false">ROUND(J1387,0)</f>
        <v>0</v>
      </c>
      <c r="F1387" s="30"/>
      <c r="G1387" s="31"/>
      <c r="H1387" s="32" t="n">
        <f aca="false">(D1387/1000)*(E1387/1000)</f>
        <v>0</v>
      </c>
    </row>
    <row r="1388" customFormat="false" ht="15" hidden="false" customHeight="false" outlineLevel="0" collapsed="false">
      <c r="A1388" s="33"/>
      <c r="B1388" s="33"/>
      <c r="C1388" s="33" t="str">
        <f aca="false">CONCATENATE(L1388,"/",M1388)</f>
        <v>/</v>
      </c>
      <c r="D1388" s="30" t="n">
        <f aca="false">ROUND(I1388,0)</f>
        <v>0</v>
      </c>
      <c r="E1388" s="30" t="n">
        <f aca="false">ROUND(J1388,0)</f>
        <v>0</v>
      </c>
      <c r="F1388" s="30"/>
      <c r="G1388" s="31"/>
      <c r="H1388" s="32" t="n">
        <f aca="false">(D1388/1000)*(E1388/1000)</f>
        <v>0</v>
      </c>
    </row>
    <row r="1389" customFormat="false" ht="15" hidden="false" customHeight="false" outlineLevel="0" collapsed="false">
      <c r="A1389" s="33"/>
      <c r="B1389" s="33"/>
      <c r="C1389" s="33" t="str">
        <f aca="false">CONCATENATE(L1389,"/",M1389)</f>
        <v>/</v>
      </c>
      <c r="D1389" s="30" t="n">
        <f aca="false">ROUND(I1389,0)</f>
        <v>0</v>
      </c>
      <c r="E1389" s="30" t="n">
        <f aca="false">ROUND(J1389,0)</f>
        <v>0</v>
      </c>
      <c r="F1389" s="30"/>
      <c r="G1389" s="31"/>
      <c r="H1389" s="32" t="n">
        <f aca="false">(D1389/1000)*(E1389/1000)</f>
        <v>0</v>
      </c>
    </row>
    <row r="1390" customFormat="false" ht="15" hidden="false" customHeight="false" outlineLevel="0" collapsed="false">
      <c r="A1390" s="33"/>
      <c r="B1390" s="33"/>
      <c r="C1390" s="33" t="str">
        <f aca="false">CONCATENATE(L1390,"/",M1390)</f>
        <v>/</v>
      </c>
      <c r="D1390" s="30" t="n">
        <f aca="false">ROUND(I1390,0)</f>
        <v>0</v>
      </c>
      <c r="E1390" s="30" t="n">
        <f aca="false">ROUND(J1390,0)</f>
        <v>0</v>
      </c>
      <c r="F1390" s="30"/>
      <c r="G1390" s="31"/>
      <c r="H1390" s="32" t="n">
        <f aca="false">(D1390/1000)*(E1390/1000)</f>
        <v>0</v>
      </c>
    </row>
    <row r="1391" customFormat="false" ht="15" hidden="false" customHeight="false" outlineLevel="0" collapsed="false">
      <c r="A1391" s="33"/>
      <c r="B1391" s="33"/>
      <c r="C1391" s="33" t="str">
        <f aca="false">CONCATENATE(L1391,"/",M1391)</f>
        <v>/</v>
      </c>
      <c r="D1391" s="30" t="n">
        <f aca="false">ROUND(I1391,0)</f>
        <v>0</v>
      </c>
      <c r="E1391" s="30" t="n">
        <f aca="false">ROUND(J1391,0)</f>
        <v>0</v>
      </c>
      <c r="F1391" s="30"/>
      <c r="G1391" s="31"/>
      <c r="H1391" s="32" t="n">
        <f aca="false">(D1391/1000)*(E1391/1000)</f>
        <v>0</v>
      </c>
    </row>
    <row r="1392" customFormat="false" ht="15" hidden="false" customHeight="false" outlineLevel="0" collapsed="false">
      <c r="A1392" s="33"/>
      <c r="B1392" s="33"/>
      <c r="C1392" s="33" t="str">
        <f aca="false">CONCATENATE(L1392,"/",M1392)</f>
        <v>/</v>
      </c>
      <c r="D1392" s="30" t="n">
        <f aca="false">ROUND(I1392,0)</f>
        <v>0</v>
      </c>
      <c r="E1392" s="30" t="n">
        <f aca="false">ROUND(J1392,0)</f>
        <v>0</v>
      </c>
      <c r="F1392" s="30"/>
      <c r="G1392" s="31"/>
      <c r="H1392" s="32" t="n">
        <f aca="false">(D1392/1000)*(E1392/1000)</f>
        <v>0</v>
      </c>
    </row>
    <row r="1393" customFormat="false" ht="15" hidden="false" customHeight="false" outlineLevel="0" collapsed="false">
      <c r="A1393" s="33"/>
      <c r="B1393" s="33"/>
      <c r="C1393" s="33" t="str">
        <f aca="false">CONCATENATE(L1393,"/",M1393)</f>
        <v>/</v>
      </c>
      <c r="D1393" s="30" t="n">
        <f aca="false">ROUND(I1393,0)</f>
        <v>0</v>
      </c>
      <c r="E1393" s="30" t="n">
        <f aca="false">ROUND(J1393,0)</f>
        <v>0</v>
      </c>
      <c r="F1393" s="30"/>
      <c r="G1393" s="31"/>
      <c r="H1393" s="32" t="n">
        <f aca="false">(D1393/1000)*(E1393/1000)</f>
        <v>0</v>
      </c>
    </row>
    <row r="1394" customFormat="false" ht="15" hidden="false" customHeight="false" outlineLevel="0" collapsed="false">
      <c r="A1394" s="33"/>
      <c r="B1394" s="33"/>
      <c r="C1394" s="33" t="str">
        <f aca="false">CONCATENATE(L1394,"/",M1394)</f>
        <v>/</v>
      </c>
      <c r="D1394" s="30" t="n">
        <f aca="false">ROUND(I1394,0)</f>
        <v>0</v>
      </c>
      <c r="E1394" s="30" t="n">
        <f aca="false">ROUND(J1394,0)</f>
        <v>0</v>
      </c>
      <c r="F1394" s="30"/>
      <c r="G1394" s="31"/>
      <c r="H1394" s="32" t="n">
        <f aca="false">(D1394/1000)*(E1394/1000)</f>
        <v>0</v>
      </c>
    </row>
    <row r="1395" customFormat="false" ht="15" hidden="false" customHeight="false" outlineLevel="0" collapsed="false">
      <c r="A1395" s="33"/>
      <c r="B1395" s="33"/>
      <c r="C1395" s="33" t="str">
        <f aca="false">CONCATENATE(L1395,"/",M1395)</f>
        <v>/</v>
      </c>
      <c r="D1395" s="30" t="n">
        <f aca="false">ROUND(I1395,0)</f>
        <v>0</v>
      </c>
      <c r="E1395" s="30" t="n">
        <f aca="false">ROUND(J1395,0)</f>
        <v>0</v>
      </c>
      <c r="F1395" s="30"/>
      <c r="G1395" s="31"/>
      <c r="H1395" s="32" t="n">
        <f aca="false">(D1395/1000)*(E1395/1000)</f>
        <v>0</v>
      </c>
    </row>
    <row r="1396" customFormat="false" ht="15" hidden="false" customHeight="false" outlineLevel="0" collapsed="false">
      <c r="A1396" s="33"/>
      <c r="B1396" s="33"/>
      <c r="C1396" s="33" t="str">
        <f aca="false">CONCATENATE(L1396,"/",M1396)</f>
        <v>/</v>
      </c>
      <c r="D1396" s="30" t="n">
        <f aca="false">ROUND(I1396,0)</f>
        <v>0</v>
      </c>
      <c r="E1396" s="30" t="n">
        <f aca="false">ROUND(J1396,0)</f>
        <v>0</v>
      </c>
      <c r="F1396" s="30"/>
      <c r="G1396" s="31"/>
      <c r="H1396" s="32" t="n">
        <f aca="false">(D1396/1000)*(E1396/1000)</f>
        <v>0</v>
      </c>
    </row>
    <row r="1397" customFormat="false" ht="15" hidden="false" customHeight="false" outlineLevel="0" collapsed="false">
      <c r="A1397" s="33"/>
      <c r="B1397" s="33"/>
      <c r="C1397" s="33" t="str">
        <f aca="false">CONCATENATE(L1397,"/",M1397)</f>
        <v>/</v>
      </c>
      <c r="D1397" s="30" t="n">
        <f aca="false">ROUND(I1397,0)</f>
        <v>0</v>
      </c>
      <c r="E1397" s="30" t="n">
        <f aca="false">ROUND(J1397,0)</f>
        <v>0</v>
      </c>
      <c r="F1397" s="30"/>
      <c r="G1397" s="31"/>
      <c r="H1397" s="32" t="n">
        <f aca="false">(D1397/1000)*(E1397/1000)</f>
        <v>0</v>
      </c>
    </row>
    <row r="1398" customFormat="false" ht="15" hidden="false" customHeight="false" outlineLevel="0" collapsed="false">
      <c r="A1398" s="33"/>
      <c r="B1398" s="33"/>
      <c r="C1398" s="33" t="str">
        <f aca="false">CONCATENATE(L1398,"/",M1398)</f>
        <v>/</v>
      </c>
      <c r="D1398" s="30" t="n">
        <f aca="false">ROUND(I1398,0)</f>
        <v>0</v>
      </c>
      <c r="E1398" s="30" t="n">
        <f aca="false">ROUND(J1398,0)</f>
        <v>0</v>
      </c>
      <c r="F1398" s="30"/>
      <c r="G1398" s="31"/>
      <c r="H1398" s="32" t="n">
        <f aca="false">(D1398/1000)*(E1398/1000)</f>
        <v>0</v>
      </c>
    </row>
    <row r="1399" customFormat="false" ht="15" hidden="false" customHeight="false" outlineLevel="0" collapsed="false">
      <c r="A1399" s="33"/>
      <c r="B1399" s="33"/>
      <c r="C1399" s="33" t="str">
        <f aca="false">CONCATENATE(L1399,"/",M1399)</f>
        <v>/</v>
      </c>
      <c r="D1399" s="30" t="n">
        <f aca="false">ROUND(I1399,0)</f>
        <v>0</v>
      </c>
      <c r="E1399" s="30" t="n">
        <f aca="false">ROUND(J1399,0)</f>
        <v>0</v>
      </c>
      <c r="F1399" s="30"/>
      <c r="G1399" s="31"/>
      <c r="H1399" s="32" t="n">
        <f aca="false">(D1399/1000)*(E1399/1000)</f>
        <v>0</v>
      </c>
    </row>
    <row r="1400" customFormat="false" ht="15" hidden="false" customHeight="false" outlineLevel="0" collapsed="false">
      <c r="A1400" s="33"/>
      <c r="B1400" s="33"/>
      <c r="C1400" s="33" t="str">
        <f aca="false">CONCATENATE(L1400,"/",M1400)</f>
        <v>/</v>
      </c>
      <c r="D1400" s="30" t="n">
        <f aca="false">ROUND(I1400,0)</f>
        <v>0</v>
      </c>
      <c r="E1400" s="30" t="n">
        <f aca="false">ROUND(J1400,0)</f>
        <v>0</v>
      </c>
      <c r="F1400" s="30"/>
      <c r="G1400" s="31"/>
      <c r="H1400" s="32" t="n">
        <f aca="false">(D1400/1000)*(E1400/1000)</f>
        <v>0</v>
      </c>
    </row>
    <row r="1401" customFormat="false" ht="15" hidden="false" customHeight="false" outlineLevel="0" collapsed="false">
      <c r="A1401" s="33"/>
      <c r="B1401" s="33"/>
      <c r="C1401" s="33" t="str">
        <f aca="false">CONCATENATE(L1401,"/",M1401)</f>
        <v>/</v>
      </c>
      <c r="D1401" s="30" t="n">
        <f aca="false">ROUND(I1401,0)</f>
        <v>0</v>
      </c>
      <c r="E1401" s="30" t="n">
        <f aca="false">ROUND(J1401,0)</f>
        <v>0</v>
      </c>
      <c r="F1401" s="30"/>
      <c r="G1401" s="31"/>
      <c r="H1401" s="32" t="n">
        <f aca="false">(D1401/1000)*(E1401/1000)</f>
        <v>0</v>
      </c>
    </row>
    <row r="1402" customFormat="false" ht="15" hidden="false" customHeight="false" outlineLevel="0" collapsed="false">
      <c r="A1402" s="33"/>
      <c r="B1402" s="33"/>
      <c r="C1402" s="33" t="str">
        <f aca="false">CONCATENATE(L1402,"/",M1402)</f>
        <v>/</v>
      </c>
      <c r="D1402" s="30" t="n">
        <f aca="false">ROUND(I1402,0)</f>
        <v>0</v>
      </c>
      <c r="E1402" s="30" t="n">
        <f aca="false">ROUND(J1402,0)</f>
        <v>0</v>
      </c>
      <c r="F1402" s="30"/>
      <c r="G1402" s="31"/>
      <c r="H1402" s="32" t="n">
        <f aca="false">(D1402/1000)*(E1402/1000)</f>
        <v>0</v>
      </c>
    </row>
    <row r="1403" customFormat="false" ht="15" hidden="false" customHeight="false" outlineLevel="0" collapsed="false">
      <c r="A1403" s="33"/>
      <c r="B1403" s="33"/>
      <c r="C1403" s="33" t="str">
        <f aca="false">CONCATENATE(L1403,"/",M1403)</f>
        <v>/</v>
      </c>
      <c r="D1403" s="30" t="n">
        <f aca="false">ROUND(I1403,0)</f>
        <v>0</v>
      </c>
      <c r="E1403" s="30" t="n">
        <f aca="false">ROUND(J1403,0)</f>
        <v>0</v>
      </c>
      <c r="F1403" s="30"/>
      <c r="G1403" s="31"/>
      <c r="H1403" s="32" t="n">
        <f aca="false">(D1403/1000)*(E1403/1000)</f>
        <v>0</v>
      </c>
    </row>
    <row r="1404" customFormat="false" ht="15" hidden="false" customHeight="false" outlineLevel="0" collapsed="false">
      <c r="A1404" s="33"/>
      <c r="B1404" s="33"/>
      <c r="C1404" s="33" t="str">
        <f aca="false">CONCATENATE(L1404,"/",M1404)</f>
        <v>/</v>
      </c>
      <c r="D1404" s="30" t="n">
        <f aca="false">ROUND(I1404,0)</f>
        <v>0</v>
      </c>
      <c r="E1404" s="30" t="n">
        <f aca="false">ROUND(J1404,0)</f>
        <v>0</v>
      </c>
      <c r="F1404" s="30"/>
      <c r="G1404" s="31"/>
      <c r="H1404" s="32" t="n">
        <f aca="false">(D1404/1000)*(E1404/1000)</f>
        <v>0</v>
      </c>
    </row>
    <row r="1405" customFormat="false" ht="15" hidden="false" customHeight="false" outlineLevel="0" collapsed="false">
      <c r="A1405" s="33"/>
      <c r="B1405" s="33"/>
      <c r="C1405" s="33" t="str">
        <f aca="false">CONCATENATE(L1405,"/",M1405)</f>
        <v>/</v>
      </c>
      <c r="D1405" s="30" t="n">
        <f aca="false">ROUND(I1405,0)</f>
        <v>0</v>
      </c>
      <c r="E1405" s="30" t="n">
        <f aca="false">ROUND(J1405,0)</f>
        <v>0</v>
      </c>
      <c r="F1405" s="30"/>
      <c r="G1405" s="31"/>
      <c r="H1405" s="32" t="n">
        <f aca="false">(D1405/1000)*(E1405/1000)</f>
        <v>0</v>
      </c>
    </row>
    <row r="1406" customFormat="false" ht="15" hidden="false" customHeight="false" outlineLevel="0" collapsed="false">
      <c r="A1406" s="33"/>
      <c r="B1406" s="33"/>
      <c r="C1406" s="33" t="str">
        <f aca="false">CONCATENATE(L1406,"/",M1406)</f>
        <v>/</v>
      </c>
      <c r="D1406" s="30" t="n">
        <f aca="false">ROUND(I1406,0)</f>
        <v>0</v>
      </c>
      <c r="E1406" s="30" t="n">
        <f aca="false">ROUND(J1406,0)</f>
        <v>0</v>
      </c>
      <c r="F1406" s="30"/>
      <c r="G1406" s="31"/>
      <c r="H1406" s="32" t="n">
        <f aca="false">(D1406/1000)*(E1406/1000)</f>
        <v>0</v>
      </c>
    </row>
    <row r="1407" customFormat="false" ht="15" hidden="false" customHeight="false" outlineLevel="0" collapsed="false">
      <c r="A1407" s="33"/>
      <c r="B1407" s="33"/>
      <c r="C1407" s="33" t="str">
        <f aca="false">CONCATENATE(L1407,"/",M1407)</f>
        <v>/</v>
      </c>
      <c r="D1407" s="30" t="n">
        <f aca="false">ROUND(I1407,0)</f>
        <v>0</v>
      </c>
      <c r="E1407" s="30" t="n">
        <f aca="false">ROUND(J1407,0)</f>
        <v>0</v>
      </c>
      <c r="F1407" s="30"/>
      <c r="G1407" s="31"/>
      <c r="H1407" s="32" t="n">
        <f aca="false">(D1407/1000)*(E1407/1000)</f>
        <v>0</v>
      </c>
    </row>
    <row r="1408" customFormat="false" ht="15" hidden="false" customHeight="false" outlineLevel="0" collapsed="false">
      <c r="A1408" s="33"/>
      <c r="B1408" s="33"/>
      <c r="C1408" s="33" t="str">
        <f aca="false">CONCATENATE(L1408,"/",M1408)</f>
        <v>/</v>
      </c>
      <c r="D1408" s="30" t="n">
        <f aca="false">ROUND(I1408,0)</f>
        <v>0</v>
      </c>
      <c r="E1408" s="30" t="n">
        <f aca="false">ROUND(J1408,0)</f>
        <v>0</v>
      </c>
      <c r="F1408" s="30"/>
      <c r="G1408" s="31"/>
      <c r="H1408" s="32" t="n">
        <f aca="false">(D1408/1000)*(E1408/1000)</f>
        <v>0</v>
      </c>
    </row>
    <row r="1409" customFormat="false" ht="15" hidden="false" customHeight="false" outlineLevel="0" collapsed="false">
      <c r="A1409" s="33"/>
      <c r="B1409" s="33"/>
      <c r="C1409" s="33" t="str">
        <f aca="false">CONCATENATE(L1409,"/",M1409)</f>
        <v>/</v>
      </c>
      <c r="D1409" s="30" t="n">
        <f aca="false">ROUND(I1409,0)</f>
        <v>0</v>
      </c>
      <c r="E1409" s="30" t="n">
        <f aca="false">ROUND(J1409,0)</f>
        <v>0</v>
      </c>
      <c r="F1409" s="30"/>
      <c r="G1409" s="31"/>
      <c r="H1409" s="32" t="n">
        <f aca="false">(D1409/1000)*(E1409/1000)</f>
        <v>0</v>
      </c>
    </row>
    <row r="1410" customFormat="false" ht="15" hidden="false" customHeight="false" outlineLevel="0" collapsed="false">
      <c r="A1410" s="33"/>
      <c r="B1410" s="33"/>
      <c r="C1410" s="33" t="str">
        <f aca="false">CONCATENATE(L1410,"/",M1410)</f>
        <v>/</v>
      </c>
      <c r="D1410" s="30" t="n">
        <f aca="false">ROUND(I1410,0)</f>
        <v>0</v>
      </c>
      <c r="E1410" s="30" t="n">
        <f aca="false">ROUND(J1410,0)</f>
        <v>0</v>
      </c>
      <c r="F1410" s="30"/>
      <c r="G1410" s="31"/>
      <c r="H1410" s="32" t="n">
        <f aca="false">(D1410/1000)*(E1410/1000)</f>
        <v>0</v>
      </c>
    </row>
    <row r="1411" customFormat="false" ht="15" hidden="false" customHeight="false" outlineLevel="0" collapsed="false">
      <c r="A1411" s="33"/>
      <c r="B1411" s="33"/>
      <c r="C1411" s="33" t="str">
        <f aca="false">CONCATENATE(L1411,"/",M1411)</f>
        <v>/</v>
      </c>
      <c r="D1411" s="30" t="n">
        <f aca="false">ROUND(I1411,0)</f>
        <v>0</v>
      </c>
      <c r="E1411" s="30" t="n">
        <f aca="false">ROUND(J1411,0)</f>
        <v>0</v>
      </c>
      <c r="F1411" s="30"/>
      <c r="G1411" s="31"/>
      <c r="H1411" s="32" t="n">
        <f aca="false">(D1411/1000)*(E1411/1000)</f>
        <v>0</v>
      </c>
    </row>
    <row r="1412" customFormat="false" ht="15" hidden="false" customHeight="false" outlineLevel="0" collapsed="false">
      <c r="A1412" s="33"/>
      <c r="B1412" s="33"/>
      <c r="C1412" s="33" t="str">
        <f aca="false">CONCATENATE(L1412,"/",M1412)</f>
        <v>/</v>
      </c>
      <c r="D1412" s="30" t="n">
        <f aca="false">ROUND(I1412,0)</f>
        <v>0</v>
      </c>
      <c r="E1412" s="30" t="n">
        <f aca="false">ROUND(J1412,0)</f>
        <v>0</v>
      </c>
      <c r="F1412" s="30"/>
      <c r="G1412" s="31"/>
      <c r="H1412" s="32" t="n">
        <f aca="false">(D1412/1000)*(E1412/1000)</f>
        <v>0</v>
      </c>
    </row>
    <row r="1413" customFormat="false" ht="15" hidden="false" customHeight="false" outlineLevel="0" collapsed="false">
      <c r="A1413" s="33"/>
      <c r="B1413" s="33"/>
      <c r="C1413" s="33" t="str">
        <f aca="false">CONCATENATE(L1413,"/",M1413)</f>
        <v>/</v>
      </c>
      <c r="D1413" s="30" t="n">
        <f aca="false">ROUND(I1413,0)</f>
        <v>0</v>
      </c>
      <c r="E1413" s="30" t="n">
        <f aca="false">ROUND(J1413,0)</f>
        <v>0</v>
      </c>
      <c r="F1413" s="30"/>
      <c r="G1413" s="31"/>
      <c r="H1413" s="32" t="n">
        <f aca="false">(D1413/1000)*(E1413/1000)</f>
        <v>0</v>
      </c>
    </row>
    <row r="1414" customFormat="false" ht="15" hidden="false" customHeight="false" outlineLevel="0" collapsed="false">
      <c r="A1414" s="33"/>
      <c r="B1414" s="33"/>
      <c r="C1414" s="33" t="str">
        <f aca="false">CONCATENATE(L1414,"/",M1414)</f>
        <v>/</v>
      </c>
      <c r="D1414" s="30" t="n">
        <f aca="false">ROUND(I1414,0)</f>
        <v>0</v>
      </c>
      <c r="E1414" s="30" t="n">
        <f aca="false">ROUND(J1414,0)</f>
        <v>0</v>
      </c>
      <c r="F1414" s="30"/>
      <c r="G1414" s="31"/>
      <c r="H1414" s="32" t="n">
        <f aca="false">(D1414/1000)*(E1414/1000)</f>
        <v>0</v>
      </c>
    </row>
    <row r="1415" customFormat="false" ht="15" hidden="false" customHeight="false" outlineLevel="0" collapsed="false">
      <c r="A1415" s="33"/>
      <c r="B1415" s="33"/>
      <c r="C1415" s="33" t="str">
        <f aca="false">CONCATENATE(L1415,"/",M1415)</f>
        <v>/</v>
      </c>
      <c r="D1415" s="30" t="n">
        <f aca="false">ROUND(I1415,0)</f>
        <v>0</v>
      </c>
      <c r="E1415" s="30" t="n">
        <f aca="false">ROUND(J1415,0)</f>
        <v>0</v>
      </c>
      <c r="F1415" s="30"/>
      <c r="G1415" s="31"/>
      <c r="H1415" s="32" t="n">
        <f aca="false">(D1415/1000)*(E1415/1000)</f>
        <v>0</v>
      </c>
    </row>
    <row r="1416" customFormat="false" ht="15" hidden="false" customHeight="false" outlineLevel="0" collapsed="false">
      <c r="A1416" s="33"/>
      <c r="B1416" s="33"/>
      <c r="C1416" s="33" t="str">
        <f aca="false">CONCATENATE(L1416,"/",M1416)</f>
        <v>/</v>
      </c>
      <c r="D1416" s="30" t="n">
        <f aca="false">ROUND(I1416,0)</f>
        <v>0</v>
      </c>
      <c r="E1416" s="30" t="n">
        <f aca="false">ROUND(J1416,0)</f>
        <v>0</v>
      </c>
      <c r="F1416" s="30"/>
      <c r="G1416" s="31"/>
      <c r="H1416" s="32" t="n">
        <f aca="false">(D1416/1000)*(E1416/1000)</f>
        <v>0</v>
      </c>
    </row>
    <row r="1417" customFormat="false" ht="15" hidden="false" customHeight="false" outlineLevel="0" collapsed="false">
      <c r="A1417" s="33"/>
      <c r="B1417" s="33"/>
      <c r="C1417" s="33" t="str">
        <f aca="false">CONCATENATE(L1417,"/",M1417)</f>
        <v>/</v>
      </c>
      <c r="D1417" s="30" t="n">
        <f aca="false">ROUND(I1417,0)</f>
        <v>0</v>
      </c>
      <c r="E1417" s="30" t="n">
        <f aca="false">ROUND(J1417,0)</f>
        <v>0</v>
      </c>
      <c r="F1417" s="30"/>
      <c r="G1417" s="31"/>
      <c r="H1417" s="32" t="n">
        <f aca="false">(D1417/1000)*(E1417/1000)</f>
        <v>0</v>
      </c>
    </row>
    <row r="1418" customFormat="false" ht="15" hidden="false" customHeight="false" outlineLevel="0" collapsed="false">
      <c r="A1418" s="33"/>
      <c r="B1418" s="33"/>
      <c r="C1418" s="33" t="str">
        <f aca="false">CONCATENATE(L1418,"/",M1418)</f>
        <v>/</v>
      </c>
      <c r="D1418" s="30" t="n">
        <f aca="false">ROUND(I1418,0)</f>
        <v>0</v>
      </c>
      <c r="E1418" s="30" t="n">
        <f aca="false">ROUND(J1418,0)</f>
        <v>0</v>
      </c>
      <c r="F1418" s="30"/>
      <c r="G1418" s="31"/>
      <c r="H1418" s="32" t="n">
        <f aca="false">(D1418/1000)*(E1418/1000)</f>
        <v>0</v>
      </c>
    </row>
    <row r="1419" customFormat="false" ht="15" hidden="false" customHeight="false" outlineLevel="0" collapsed="false">
      <c r="A1419" s="33"/>
      <c r="B1419" s="33"/>
      <c r="C1419" s="33" t="str">
        <f aca="false">CONCATENATE(L1419,"/",M1419)</f>
        <v>/</v>
      </c>
      <c r="D1419" s="30" t="n">
        <f aca="false">ROUND(I1419,0)</f>
        <v>0</v>
      </c>
      <c r="E1419" s="30" t="n">
        <f aca="false">ROUND(J1419,0)</f>
        <v>0</v>
      </c>
      <c r="F1419" s="30"/>
      <c r="G1419" s="31"/>
      <c r="H1419" s="32" t="n">
        <f aca="false">(D1419/1000)*(E1419/1000)</f>
        <v>0</v>
      </c>
    </row>
    <row r="1420" customFormat="false" ht="15" hidden="false" customHeight="false" outlineLevel="0" collapsed="false">
      <c r="A1420" s="33"/>
      <c r="B1420" s="33"/>
      <c r="C1420" s="33" t="str">
        <f aca="false">CONCATENATE(L1420,"/",M1420)</f>
        <v>/</v>
      </c>
      <c r="D1420" s="30" t="n">
        <f aca="false">ROUND(I1420,0)</f>
        <v>0</v>
      </c>
      <c r="E1420" s="30" t="n">
        <f aca="false">ROUND(J1420,0)</f>
        <v>0</v>
      </c>
      <c r="F1420" s="30"/>
      <c r="G1420" s="31"/>
      <c r="H1420" s="32" t="n">
        <f aca="false">(D1420/1000)*(E1420/1000)</f>
        <v>0</v>
      </c>
    </row>
    <row r="1421" customFormat="false" ht="15" hidden="false" customHeight="false" outlineLevel="0" collapsed="false">
      <c r="A1421" s="33"/>
      <c r="B1421" s="33"/>
      <c r="C1421" s="33" t="str">
        <f aca="false">CONCATENATE(L1421,"/",M1421)</f>
        <v>/</v>
      </c>
      <c r="D1421" s="30" t="n">
        <f aca="false">ROUND(I1421,0)</f>
        <v>0</v>
      </c>
      <c r="E1421" s="30" t="n">
        <f aca="false">ROUND(J1421,0)</f>
        <v>0</v>
      </c>
      <c r="F1421" s="30"/>
      <c r="G1421" s="31"/>
      <c r="H1421" s="32" t="n">
        <f aca="false">(D1421/1000)*(E1421/1000)</f>
        <v>0</v>
      </c>
    </row>
    <row r="1422" customFormat="false" ht="15" hidden="false" customHeight="false" outlineLevel="0" collapsed="false">
      <c r="A1422" s="33"/>
      <c r="B1422" s="33"/>
      <c r="C1422" s="33" t="str">
        <f aca="false">CONCATENATE(L1422,"/",M1422)</f>
        <v>/</v>
      </c>
      <c r="D1422" s="30" t="n">
        <f aca="false">ROUND(I1422,0)</f>
        <v>0</v>
      </c>
      <c r="E1422" s="30" t="n">
        <f aca="false">ROUND(J1422,0)</f>
        <v>0</v>
      </c>
      <c r="F1422" s="30"/>
      <c r="G1422" s="31"/>
      <c r="H1422" s="32" t="n">
        <f aca="false">(D1422/1000)*(E1422/1000)</f>
        <v>0</v>
      </c>
    </row>
    <row r="1423" customFormat="false" ht="15" hidden="false" customHeight="false" outlineLevel="0" collapsed="false">
      <c r="A1423" s="33"/>
      <c r="B1423" s="33"/>
      <c r="C1423" s="33" t="str">
        <f aca="false">CONCATENATE(L1423,"/",M1423)</f>
        <v>/</v>
      </c>
      <c r="D1423" s="30" t="n">
        <f aca="false">ROUND(I1423,0)</f>
        <v>0</v>
      </c>
      <c r="E1423" s="30" t="n">
        <f aca="false">ROUND(J1423,0)</f>
        <v>0</v>
      </c>
      <c r="F1423" s="30"/>
      <c r="G1423" s="31"/>
      <c r="H1423" s="32" t="n">
        <f aca="false">(D1423/1000)*(E1423/1000)</f>
        <v>0</v>
      </c>
    </row>
    <row r="1424" customFormat="false" ht="15" hidden="false" customHeight="false" outlineLevel="0" collapsed="false">
      <c r="A1424" s="33"/>
      <c r="B1424" s="33"/>
      <c r="C1424" s="33" t="str">
        <f aca="false">CONCATENATE(L1424,"/",M1424)</f>
        <v>/</v>
      </c>
      <c r="D1424" s="30" t="n">
        <f aca="false">ROUND(I1424,0)</f>
        <v>0</v>
      </c>
      <c r="E1424" s="30" t="n">
        <f aca="false">ROUND(J1424,0)</f>
        <v>0</v>
      </c>
      <c r="F1424" s="30"/>
      <c r="G1424" s="31"/>
      <c r="H1424" s="32" t="n">
        <f aca="false">(D1424/1000)*(E1424/1000)</f>
        <v>0</v>
      </c>
    </row>
    <row r="1425" customFormat="false" ht="15" hidden="false" customHeight="false" outlineLevel="0" collapsed="false">
      <c r="A1425" s="33"/>
      <c r="B1425" s="33"/>
      <c r="C1425" s="33" t="str">
        <f aca="false">CONCATENATE(L1425,"/",M1425)</f>
        <v>/</v>
      </c>
      <c r="D1425" s="30" t="n">
        <f aca="false">ROUND(I1425,0)</f>
        <v>0</v>
      </c>
      <c r="E1425" s="30" t="n">
        <f aca="false">ROUND(J1425,0)</f>
        <v>0</v>
      </c>
      <c r="F1425" s="30"/>
      <c r="G1425" s="31"/>
      <c r="H1425" s="32" t="n">
        <f aca="false">(D1425/1000)*(E1425/1000)</f>
        <v>0</v>
      </c>
    </row>
    <row r="1426" customFormat="false" ht="15" hidden="false" customHeight="false" outlineLevel="0" collapsed="false">
      <c r="A1426" s="33"/>
      <c r="B1426" s="33"/>
      <c r="C1426" s="33" t="str">
        <f aca="false">CONCATENATE(L1426,"/",M1426)</f>
        <v>/</v>
      </c>
      <c r="D1426" s="30" t="n">
        <f aca="false">ROUND(I1426,0)</f>
        <v>0</v>
      </c>
      <c r="E1426" s="30" t="n">
        <f aca="false">ROUND(J1426,0)</f>
        <v>0</v>
      </c>
      <c r="F1426" s="30"/>
      <c r="G1426" s="31"/>
      <c r="H1426" s="32" t="n">
        <f aca="false">(D1426/1000)*(E1426/1000)</f>
        <v>0</v>
      </c>
    </row>
    <row r="1427" customFormat="false" ht="15" hidden="false" customHeight="false" outlineLevel="0" collapsed="false">
      <c r="A1427" s="33"/>
      <c r="B1427" s="33"/>
      <c r="C1427" s="33" t="str">
        <f aca="false">CONCATENATE(L1427,"/",M1427)</f>
        <v>/</v>
      </c>
      <c r="D1427" s="30" t="n">
        <f aca="false">ROUND(I1427,0)</f>
        <v>0</v>
      </c>
      <c r="E1427" s="30" t="n">
        <f aca="false">ROUND(J1427,0)</f>
        <v>0</v>
      </c>
      <c r="F1427" s="30"/>
      <c r="G1427" s="31"/>
      <c r="H1427" s="32" t="n">
        <f aca="false">(D1427/1000)*(E1427/1000)</f>
        <v>0</v>
      </c>
    </row>
    <row r="1428" customFormat="false" ht="15" hidden="false" customHeight="false" outlineLevel="0" collapsed="false">
      <c r="A1428" s="33"/>
      <c r="B1428" s="33"/>
      <c r="C1428" s="33" t="str">
        <f aca="false">CONCATENATE(L1428,"/",M1428)</f>
        <v>/</v>
      </c>
      <c r="D1428" s="30" t="n">
        <f aca="false">ROUND(I1428,0)</f>
        <v>0</v>
      </c>
      <c r="E1428" s="30" t="n">
        <f aca="false">ROUND(J1428,0)</f>
        <v>0</v>
      </c>
      <c r="F1428" s="30"/>
      <c r="G1428" s="31"/>
      <c r="H1428" s="32" t="n">
        <f aca="false">(D1428/1000)*(E1428/1000)</f>
        <v>0</v>
      </c>
    </row>
    <row r="1429" customFormat="false" ht="15" hidden="false" customHeight="false" outlineLevel="0" collapsed="false">
      <c r="A1429" s="33"/>
      <c r="B1429" s="33"/>
      <c r="C1429" s="33" t="str">
        <f aca="false">CONCATENATE(L1429,"/",M1429)</f>
        <v>/</v>
      </c>
      <c r="D1429" s="30" t="n">
        <f aca="false">ROUND(I1429,0)</f>
        <v>0</v>
      </c>
      <c r="E1429" s="30" t="n">
        <f aca="false">ROUND(J1429,0)</f>
        <v>0</v>
      </c>
      <c r="F1429" s="30"/>
      <c r="G1429" s="31"/>
      <c r="H1429" s="32" t="n">
        <f aca="false">(D1429/1000)*(E1429/1000)</f>
        <v>0</v>
      </c>
    </row>
    <row r="1430" customFormat="false" ht="15" hidden="false" customHeight="false" outlineLevel="0" collapsed="false">
      <c r="A1430" s="33"/>
      <c r="B1430" s="33"/>
      <c r="C1430" s="33" t="str">
        <f aca="false">CONCATENATE(L1430,"/",M1430)</f>
        <v>/</v>
      </c>
      <c r="D1430" s="30" t="n">
        <f aca="false">ROUND(I1430,0)</f>
        <v>0</v>
      </c>
      <c r="E1430" s="30" t="n">
        <f aca="false">ROUND(J1430,0)</f>
        <v>0</v>
      </c>
      <c r="F1430" s="30"/>
      <c r="G1430" s="31"/>
      <c r="H1430" s="32" t="n">
        <f aca="false">(D1430/1000)*(E1430/1000)</f>
        <v>0</v>
      </c>
    </row>
    <row r="1431" customFormat="false" ht="15" hidden="false" customHeight="false" outlineLevel="0" collapsed="false">
      <c r="A1431" s="33"/>
      <c r="B1431" s="33"/>
      <c r="C1431" s="33" t="str">
        <f aca="false">CONCATENATE(L1431,"/",M1431)</f>
        <v>/</v>
      </c>
      <c r="D1431" s="30" t="n">
        <f aca="false">ROUND(I1431,0)</f>
        <v>0</v>
      </c>
      <c r="E1431" s="30" t="n">
        <f aca="false">ROUND(J1431,0)</f>
        <v>0</v>
      </c>
      <c r="F1431" s="30"/>
      <c r="G1431" s="31"/>
      <c r="H1431" s="32" t="n">
        <f aca="false">(D1431/1000)*(E1431/1000)</f>
        <v>0</v>
      </c>
    </row>
    <row r="1432" customFormat="false" ht="15" hidden="false" customHeight="false" outlineLevel="0" collapsed="false">
      <c r="A1432" s="33"/>
      <c r="B1432" s="33"/>
      <c r="C1432" s="33" t="str">
        <f aca="false">CONCATENATE(L1432,"/",M1432)</f>
        <v>/</v>
      </c>
      <c r="D1432" s="30" t="n">
        <f aca="false">ROUND(I1432,0)</f>
        <v>0</v>
      </c>
      <c r="E1432" s="30" t="n">
        <f aca="false">ROUND(J1432,0)</f>
        <v>0</v>
      </c>
      <c r="F1432" s="30"/>
      <c r="G1432" s="31"/>
      <c r="H1432" s="32" t="n">
        <f aca="false">(D1432/1000)*(E1432/1000)</f>
        <v>0</v>
      </c>
    </row>
    <row r="1433" customFormat="false" ht="15" hidden="false" customHeight="false" outlineLevel="0" collapsed="false">
      <c r="A1433" s="33"/>
      <c r="B1433" s="33"/>
      <c r="C1433" s="33" t="str">
        <f aca="false">CONCATENATE(L1433,"/",M1433)</f>
        <v>/</v>
      </c>
      <c r="D1433" s="30" t="n">
        <f aca="false">ROUND(I1433,0)</f>
        <v>0</v>
      </c>
      <c r="E1433" s="30" t="n">
        <f aca="false">ROUND(J1433,0)</f>
        <v>0</v>
      </c>
      <c r="F1433" s="30"/>
      <c r="G1433" s="31"/>
      <c r="H1433" s="32" t="n">
        <f aca="false">(D1433/1000)*(E1433/1000)</f>
        <v>0</v>
      </c>
    </row>
    <row r="1434" customFormat="false" ht="15" hidden="false" customHeight="false" outlineLevel="0" collapsed="false">
      <c r="A1434" s="33"/>
      <c r="B1434" s="33"/>
      <c r="C1434" s="33" t="str">
        <f aca="false">CONCATENATE(L1434,"/",M1434)</f>
        <v>/</v>
      </c>
      <c r="D1434" s="30" t="n">
        <f aca="false">ROUND(I1434,0)</f>
        <v>0</v>
      </c>
      <c r="E1434" s="30" t="n">
        <f aca="false">ROUND(J1434,0)</f>
        <v>0</v>
      </c>
      <c r="F1434" s="30"/>
      <c r="G1434" s="31"/>
      <c r="H1434" s="32" t="n">
        <f aca="false">(D1434/1000)*(E1434/1000)</f>
        <v>0</v>
      </c>
    </row>
    <row r="1435" customFormat="false" ht="15" hidden="false" customHeight="false" outlineLevel="0" collapsed="false">
      <c r="A1435" s="33"/>
      <c r="B1435" s="33"/>
      <c r="C1435" s="33" t="str">
        <f aca="false">CONCATENATE(L1435,"/",M1435)</f>
        <v>/</v>
      </c>
      <c r="D1435" s="30" t="n">
        <f aca="false">ROUND(I1435,0)</f>
        <v>0</v>
      </c>
      <c r="E1435" s="30" t="n">
        <f aca="false">ROUND(J1435,0)</f>
        <v>0</v>
      </c>
      <c r="F1435" s="30"/>
      <c r="G1435" s="31"/>
      <c r="H1435" s="32" t="n">
        <f aca="false">(D1435/1000)*(E1435/1000)</f>
        <v>0</v>
      </c>
    </row>
    <row r="1436" customFormat="false" ht="15" hidden="false" customHeight="false" outlineLevel="0" collapsed="false">
      <c r="A1436" s="33"/>
      <c r="B1436" s="33"/>
      <c r="C1436" s="33" t="str">
        <f aca="false">CONCATENATE(L1436,"/",M1436)</f>
        <v>/</v>
      </c>
      <c r="D1436" s="30" t="n">
        <f aca="false">ROUND(I1436,0)</f>
        <v>0</v>
      </c>
      <c r="E1436" s="30" t="n">
        <f aca="false">ROUND(J1436,0)</f>
        <v>0</v>
      </c>
      <c r="F1436" s="30"/>
      <c r="G1436" s="31"/>
      <c r="H1436" s="32" t="n">
        <f aca="false">(D1436/1000)*(E1436/1000)</f>
        <v>0</v>
      </c>
    </row>
    <row r="1437" customFormat="false" ht="15" hidden="false" customHeight="false" outlineLevel="0" collapsed="false">
      <c r="A1437" s="33"/>
      <c r="B1437" s="33"/>
      <c r="C1437" s="33" t="str">
        <f aca="false">CONCATENATE(L1437,"/",M1437)</f>
        <v>/</v>
      </c>
      <c r="D1437" s="30" t="n">
        <f aca="false">ROUND(I1437,0)</f>
        <v>0</v>
      </c>
      <c r="E1437" s="30" t="n">
        <f aca="false">ROUND(J1437,0)</f>
        <v>0</v>
      </c>
      <c r="F1437" s="30"/>
      <c r="G1437" s="31"/>
      <c r="H1437" s="32" t="n">
        <f aca="false">(D1437/1000)*(E1437/1000)</f>
        <v>0</v>
      </c>
    </row>
    <row r="1438" customFormat="false" ht="15" hidden="false" customHeight="false" outlineLevel="0" collapsed="false">
      <c r="A1438" s="33"/>
      <c r="B1438" s="33"/>
      <c r="C1438" s="33" t="str">
        <f aca="false">CONCATENATE(L1438,"/",M1438)</f>
        <v>/</v>
      </c>
      <c r="D1438" s="30" t="n">
        <f aca="false">ROUND(I1438,0)</f>
        <v>0</v>
      </c>
      <c r="E1438" s="30" t="n">
        <f aca="false">ROUND(J1438,0)</f>
        <v>0</v>
      </c>
      <c r="F1438" s="30"/>
      <c r="G1438" s="31"/>
      <c r="H1438" s="32" t="n">
        <f aca="false">(D1438/1000)*(E1438/1000)</f>
        <v>0</v>
      </c>
    </row>
    <row r="1439" customFormat="false" ht="15" hidden="false" customHeight="false" outlineLevel="0" collapsed="false">
      <c r="A1439" s="33"/>
      <c r="B1439" s="33"/>
      <c r="C1439" s="33" t="str">
        <f aca="false">CONCATENATE(L1439,"/",M1439)</f>
        <v>/</v>
      </c>
      <c r="D1439" s="30" t="n">
        <f aca="false">ROUND(I1439,0)</f>
        <v>0</v>
      </c>
      <c r="E1439" s="30" t="n">
        <f aca="false">ROUND(J1439,0)</f>
        <v>0</v>
      </c>
      <c r="F1439" s="30"/>
      <c r="G1439" s="31"/>
      <c r="H1439" s="32" t="n">
        <f aca="false">(D1439/1000)*(E1439/1000)</f>
        <v>0</v>
      </c>
    </row>
    <row r="1440" customFormat="false" ht="15" hidden="false" customHeight="false" outlineLevel="0" collapsed="false">
      <c r="A1440" s="33"/>
      <c r="B1440" s="33"/>
      <c r="C1440" s="33" t="str">
        <f aca="false">CONCATENATE(L1440,"/",M1440)</f>
        <v>/</v>
      </c>
      <c r="D1440" s="30" t="n">
        <f aca="false">ROUND(I1440,0)</f>
        <v>0</v>
      </c>
      <c r="E1440" s="30" t="n">
        <f aca="false">ROUND(J1440,0)</f>
        <v>0</v>
      </c>
      <c r="F1440" s="30"/>
      <c r="G1440" s="31"/>
      <c r="H1440" s="32" t="n">
        <f aca="false">(D1440/1000)*(E1440/1000)</f>
        <v>0</v>
      </c>
    </row>
    <row r="1441" customFormat="false" ht="15" hidden="false" customHeight="false" outlineLevel="0" collapsed="false">
      <c r="A1441" s="33"/>
      <c r="B1441" s="33"/>
      <c r="C1441" s="33" t="str">
        <f aca="false">CONCATENATE(L1441,"/",M1441)</f>
        <v>/</v>
      </c>
      <c r="D1441" s="30" t="n">
        <f aca="false">ROUND(I1441,0)</f>
        <v>0</v>
      </c>
      <c r="E1441" s="30" t="n">
        <f aca="false">ROUND(J1441,0)</f>
        <v>0</v>
      </c>
      <c r="F1441" s="30"/>
      <c r="G1441" s="31"/>
      <c r="H1441" s="32" t="n">
        <f aca="false">(D1441/1000)*(E1441/1000)</f>
        <v>0</v>
      </c>
    </row>
    <row r="1442" customFormat="false" ht="15" hidden="false" customHeight="false" outlineLevel="0" collapsed="false">
      <c r="A1442" s="33"/>
      <c r="B1442" s="33"/>
      <c r="C1442" s="33" t="str">
        <f aca="false">CONCATENATE(L1442,"/",M1442)</f>
        <v>/</v>
      </c>
      <c r="D1442" s="30" t="n">
        <f aca="false">ROUND(I1442,0)</f>
        <v>0</v>
      </c>
      <c r="E1442" s="30" t="n">
        <f aca="false">ROUND(J1442,0)</f>
        <v>0</v>
      </c>
      <c r="F1442" s="30"/>
      <c r="G1442" s="31"/>
      <c r="H1442" s="32" t="n">
        <f aca="false">(D1442/1000)*(E1442/1000)</f>
        <v>0</v>
      </c>
    </row>
    <row r="1443" customFormat="false" ht="15" hidden="false" customHeight="false" outlineLevel="0" collapsed="false">
      <c r="A1443" s="33"/>
      <c r="B1443" s="33"/>
      <c r="C1443" s="33" t="str">
        <f aca="false">CONCATENATE(L1443,"/",M1443)</f>
        <v>/</v>
      </c>
      <c r="D1443" s="30" t="n">
        <f aca="false">ROUND(I1443,0)</f>
        <v>0</v>
      </c>
      <c r="E1443" s="30" t="n">
        <f aca="false">ROUND(J1443,0)</f>
        <v>0</v>
      </c>
      <c r="F1443" s="30"/>
      <c r="G1443" s="31"/>
      <c r="H1443" s="32" t="n">
        <f aca="false">(D1443/1000)*(E1443/1000)</f>
        <v>0</v>
      </c>
    </row>
    <row r="1444" customFormat="false" ht="15" hidden="false" customHeight="false" outlineLevel="0" collapsed="false">
      <c r="A1444" s="33"/>
      <c r="B1444" s="33"/>
      <c r="C1444" s="33" t="str">
        <f aca="false">CONCATENATE(L1444,"/",M1444)</f>
        <v>/</v>
      </c>
      <c r="D1444" s="30" t="n">
        <f aca="false">ROUND(I1444,0)</f>
        <v>0</v>
      </c>
      <c r="E1444" s="30" t="n">
        <f aca="false">ROUND(J1444,0)</f>
        <v>0</v>
      </c>
      <c r="F1444" s="30"/>
      <c r="G1444" s="31"/>
      <c r="H1444" s="32" t="n">
        <f aca="false">(D1444/1000)*(E1444/1000)</f>
        <v>0</v>
      </c>
    </row>
    <row r="1445" customFormat="false" ht="15" hidden="false" customHeight="false" outlineLevel="0" collapsed="false">
      <c r="A1445" s="33"/>
      <c r="B1445" s="33"/>
      <c r="C1445" s="33" t="str">
        <f aca="false">CONCATENATE(L1445,"/",M1445)</f>
        <v>/</v>
      </c>
      <c r="D1445" s="30" t="n">
        <f aca="false">ROUND(I1445,0)</f>
        <v>0</v>
      </c>
      <c r="E1445" s="30" t="n">
        <f aca="false">ROUND(J1445,0)</f>
        <v>0</v>
      </c>
      <c r="F1445" s="30"/>
      <c r="G1445" s="31"/>
      <c r="H1445" s="32" t="n">
        <f aca="false">(D1445/1000)*(E1445/1000)</f>
        <v>0</v>
      </c>
    </row>
    <row r="1446" customFormat="false" ht="15" hidden="false" customHeight="false" outlineLevel="0" collapsed="false">
      <c r="A1446" s="33"/>
      <c r="B1446" s="33"/>
      <c r="C1446" s="33" t="str">
        <f aca="false">CONCATENATE(L1446,"/",M1446)</f>
        <v>/</v>
      </c>
      <c r="D1446" s="30" t="n">
        <f aca="false">ROUND(I1446,0)</f>
        <v>0</v>
      </c>
      <c r="E1446" s="30" t="n">
        <f aca="false">ROUND(J1446,0)</f>
        <v>0</v>
      </c>
      <c r="F1446" s="30"/>
      <c r="G1446" s="31"/>
      <c r="H1446" s="32" t="n">
        <f aca="false">(D1446/1000)*(E1446/1000)</f>
        <v>0</v>
      </c>
    </row>
    <row r="1447" customFormat="false" ht="15" hidden="false" customHeight="false" outlineLevel="0" collapsed="false">
      <c r="A1447" s="33"/>
      <c r="B1447" s="33"/>
      <c r="C1447" s="33" t="str">
        <f aca="false">CONCATENATE(L1447,"/",M1447)</f>
        <v>/</v>
      </c>
      <c r="D1447" s="30" t="n">
        <f aca="false">ROUND(I1447,0)</f>
        <v>0</v>
      </c>
      <c r="E1447" s="30" t="n">
        <f aca="false">ROUND(J1447,0)</f>
        <v>0</v>
      </c>
      <c r="F1447" s="30"/>
      <c r="G1447" s="31"/>
      <c r="H1447" s="32" t="n">
        <f aca="false">(D1447/1000)*(E1447/1000)</f>
        <v>0</v>
      </c>
    </row>
    <row r="1448" customFormat="false" ht="15" hidden="false" customHeight="false" outlineLevel="0" collapsed="false">
      <c r="A1448" s="33"/>
      <c r="B1448" s="33"/>
      <c r="C1448" s="33" t="str">
        <f aca="false">CONCATENATE(L1448,"/",M1448)</f>
        <v>/</v>
      </c>
      <c r="D1448" s="30" t="n">
        <f aca="false">ROUND(I1448,0)</f>
        <v>0</v>
      </c>
      <c r="E1448" s="30" t="n">
        <f aca="false">ROUND(J1448,0)</f>
        <v>0</v>
      </c>
      <c r="F1448" s="30"/>
      <c r="G1448" s="31"/>
      <c r="H1448" s="32" t="n">
        <f aca="false">(D1448/1000)*(E1448/1000)</f>
        <v>0</v>
      </c>
    </row>
    <row r="1449" customFormat="false" ht="15" hidden="false" customHeight="false" outlineLevel="0" collapsed="false">
      <c r="A1449" s="33"/>
      <c r="B1449" s="33"/>
      <c r="C1449" s="33" t="str">
        <f aca="false">CONCATENATE(L1449,"/",M1449)</f>
        <v>/</v>
      </c>
      <c r="D1449" s="30" t="n">
        <f aca="false">ROUND(I1449,0)</f>
        <v>0</v>
      </c>
      <c r="E1449" s="30" t="n">
        <f aca="false">ROUND(J1449,0)</f>
        <v>0</v>
      </c>
      <c r="F1449" s="30"/>
      <c r="G1449" s="31"/>
      <c r="H1449" s="32" t="n">
        <f aca="false">(D1449/1000)*(E1449/1000)</f>
        <v>0</v>
      </c>
    </row>
    <row r="1450" customFormat="false" ht="15" hidden="false" customHeight="false" outlineLevel="0" collapsed="false">
      <c r="A1450" s="33"/>
      <c r="B1450" s="33"/>
      <c r="C1450" s="33" t="str">
        <f aca="false">CONCATENATE(L1450,"/",M1450)</f>
        <v>/</v>
      </c>
      <c r="D1450" s="30" t="n">
        <f aca="false">ROUND(I1450,0)</f>
        <v>0</v>
      </c>
      <c r="E1450" s="30" t="n">
        <f aca="false">ROUND(J1450,0)</f>
        <v>0</v>
      </c>
      <c r="F1450" s="30"/>
      <c r="G1450" s="31"/>
      <c r="H1450" s="32" t="n">
        <f aca="false">(D1450/1000)*(E1450/1000)</f>
        <v>0</v>
      </c>
    </row>
    <row r="1451" customFormat="false" ht="15" hidden="false" customHeight="false" outlineLevel="0" collapsed="false">
      <c r="A1451" s="33"/>
      <c r="B1451" s="33"/>
      <c r="C1451" s="33" t="str">
        <f aca="false">CONCATENATE(L1451,"/",M1451)</f>
        <v>/</v>
      </c>
      <c r="D1451" s="30" t="n">
        <f aca="false">ROUND(I1451,0)</f>
        <v>0</v>
      </c>
      <c r="E1451" s="30" t="n">
        <f aca="false">ROUND(J1451,0)</f>
        <v>0</v>
      </c>
      <c r="F1451" s="30"/>
      <c r="G1451" s="31"/>
      <c r="H1451" s="32" t="n">
        <f aca="false">(D1451/1000)*(E1451/1000)</f>
        <v>0</v>
      </c>
    </row>
    <row r="1452" customFormat="false" ht="15" hidden="false" customHeight="false" outlineLevel="0" collapsed="false">
      <c r="A1452" s="33"/>
      <c r="B1452" s="33"/>
      <c r="C1452" s="33" t="str">
        <f aca="false">CONCATENATE(L1452,"/",M1452)</f>
        <v>/</v>
      </c>
      <c r="D1452" s="30" t="n">
        <f aca="false">ROUND(I1452,0)</f>
        <v>0</v>
      </c>
      <c r="E1452" s="30" t="n">
        <f aca="false">ROUND(J1452,0)</f>
        <v>0</v>
      </c>
      <c r="F1452" s="30"/>
      <c r="G1452" s="31"/>
      <c r="H1452" s="32" t="n">
        <f aca="false">(D1452/1000)*(E1452/1000)</f>
        <v>0</v>
      </c>
    </row>
    <row r="1453" customFormat="false" ht="15" hidden="false" customHeight="false" outlineLevel="0" collapsed="false">
      <c r="A1453" s="33"/>
      <c r="B1453" s="33"/>
      <c r="C1453" s="33" t="str">
        <f aca="false">CONCATENATE(L1453,"/",M1453)</f>
        <v>/</v>
      </c>
      <c r="D1453" s="30" t="n">
        <f aca="false">ROUND(I1453,0)</f>
        <v>0</v>
      </c>
      <c r="E1453" s="30" t="n">
        <f aca="false">ROUND(J1453,0)</f>
        <v>0</v>
      </c>
      <c r="F1453" s="30"/>
      <c r="G1453" s="31"/>
      <c r="H1453" s="32" t="n">
        <f aca="false">(D1453/1000)*(E1453/1000)</f>
        <v>0</v>
      </c>
    </row>
    <row r="1454" customFormat="false" ht="15" hidden="false" customHeight="false" outlineLevel="0" collapsed="false">
      <c r="A1454" s="33"/>
      <c r="B1454" s="33"/>
      <c r="C1454" s="33" t="str">
        <f aca="false">CONCATENATE(L1454,"/",M1454)</f>
        <v>/</v>
      </c>
      <c r="D1454" s="30" t="n">
        <f aca="false">ROUND(I1454,0)</f>
        <v>0</v>
      </c>
      <c r="E1454" s="30" t="n">
        <f aca="false">ROUND(J1454,0)</f>
        <v>0</v>
      </c>
      <c r="F1454" s="30"/>
      <c r="G1454" s="31"/>
      <c r="H1454" s="32" t="n">
        <f aca="false">(D1454/1000)*(E1454/1000)</f>
        <v>0</v>
      </c>
    </row>
    <row r="1455" customFormat="false" ht="15" hidden="false" customHeight="false" outlineLevel="0" collapsed="false">
      <c r="A1455" s="33"/>
      <c r="B1455" s="33"/>
      <c r="C1455" s="33" t="str">
        <f aca="false">CONCATENATE(L1455,"/",M1455)</f>
        <v>/</v>
      </c>
      <c r="D1455" s="30" t="n">
        <f aca="false">ROUND(I1455,0)</f>
        <v>0</v>
      </c>
      <c r="E1455" s="30" t="n">
        <f aca="false">ROUND(J1455,0)</f>
        <v>0</v>
      </c>
      <c r="F1455" s="30"/>
      <c r="G1455" s="31"/>
      <c r="H1455" s="32" t="n">
        <f aca="false">(D1455/1000)*(E1455/1000)</f>
        <v>0</v>
      </c>
    </row>
    <row r="1456" customFormat="false" ht="15" hidden="false" customHeight="false" outlineLevel="0" collapsed="false">
      <c r="A1456" s="33"/>
      <c r="B1456" s="33"/>
      <c r="C1456" s="33" t="str">
        <f aca="false">CONCATENATE(L1456,"/",M1456)</f>
        <v>/</v>
      </c>
      <c r="D1456" s="30" t="n">
        <f aca="false">ROUND(I1456,0)</f>
        <v>0</v>
      </c>
      <c r="E1456" s="30" t="n">
        <f aca="false">ROUND(J1456,0)</f>
        <v>0</v>
      </c>
      <c r="F1456" s="30"/>
      <c r="G1456" s="31"/>
      <c r="H1456" s="32" t="n">
        <f aca="false">(D1456/1000)*(E1456/1000)</f>
        <v>0</v>
      </c>
    </row>
    <row r="1457" customFormat="false" ht="15" hidden="false" customHeight="false" outlineLevel="0" collapsed="false">
      <c r="A1457" s="33"/>
      <c r="B1457" s="33"/>
      <c r="C1457" s="33" t="str">
        <f aca="false">CONCATENATE(L1457,"/",M1457)</f>
        <v>/</v>
      </c>
      <c r="D1457" s="30" t="n">
        <f aca="false">ROUND(I1457,0)</f>
        <v>0</v>
      </c>
      <c r="E1457" s="30" t="n">
        <f aca="false">ROUND(J1457,0)</f>
        <v>0</v>
      </c>
      <c r="F1457" s="30"/>
      <c r="G1457" s="31"/>
      <c r="H1457" s="32" t="n">
        <f aca="false">(D1457/1000)*(E1457/1000)</f>
        <v>0</v>
      </c>
    </row>
    <row r="1458" customFormat="false" ht="15" hidden="false" customHeight="false" outlineLevel="0" collapsed="false">
      <c r="A1458" s="33"/>
      <c r="B1458" s="33"/>
      <c r="C1458" s="33" t="str">
        <f aca="false">CONCATENATE(L1458,"/",M1458)</f>
        <v>/</v>
      </c>
      <c r="D1458" s="30" t="n">
        <f aca="false">ROUND(I1458,0)</f>
        <v>0</v>
      </c>
      <c r="E1458" s="30" t="n">
        <f aca="false">ROUND(J1458,0)</f>
        <v>0</v>
      </c>
      <c r="F1458" s="30"/>
      <c r="G1458" s="31"/>
      <c r="H1458" s="32" t="n">
        <f aca="false">(D1458/1000)*(E1458/1000)</f>
        <v>0</v>
      </c>
    </row>
    <row r="1459" customFormat="false" ht="15" hidden="false" customHeight="false" outlineLevel="0" collapsed="false">
      <c r="A1459" s="33"/>
      <c r="B1459" s="33"/>
      <c r="C1459" s="33" t="str">
        <f aca="false">CONCATENATE(L1459,"/",M1459)</f>
        <v>/</v>
      </c>
      <c r="D1459" s="30" t="n">
        <f aca="false">ROUND(I1459,0)</f>
        <v>0</v>
      </c>
      <c r="E1459" s="30" t="n">
        <f aca="false">ROUND(J1459,0)</f>
        <v>0</v>
      </c>
      <c r="F1459" s="30"/>
      <c r="G1459" s="31"/>
      <c r="H1459" s="32" t="n">
        <f aca="false">(D1459/1000)*(E1459/1000)</f>
        <v>0</v>
      </c>
    </row>
    <row r="1460" customFormat="false" ht="15" hidden="false" customHeight="false" outlineLevel="0" collapsed="false">
      <c r="A1460" s="33"/>
      <c r="B1460" s="33"/>
      <c r="C1460" s="33" t="str">
        <f aca="false">CONCATENATE(L1460,"/",M1460)</f>
        <v>/</v>
      </c>
      <c r="D1460" s="30" t="n">
        <f aca="false">ROUND(I1460,0)</f>
        <v>0</v>
      </c>
      <c r="E1460" s="30" t="n">
        <f aca="false">ROUND(J1460,0)</f>
        <v>0</v>
      </c>
      <c r="F1460" s="30"/>
      <c r="G1460" s="31"/>
      <c r="H1460" s="32" t="n">
        <f aca="false">(D1460/1000)*(E1460/1000)</f>
        <v>0</v>
      </c>
    </row>
    <row r="1461" customFormat="false" ht="15" hidden="false" customHeight="false" outlineLevel="0" collapsed="false">
      <c r="A1461" s="33"/>
      <c r="B1461" s="33"/>
      <c r="C1461" s="33" t="str">
        <f aca="false">CONCATENATE(L1461,"/",M1461)</f>
        <v>/</v>
      </c>
      <c r="D1461" s="30" t="n">
        <f aca="false">ROUND(I1461,0)</f>
        <v>0</v>
      </c>
      <c r="E1461" s="30" t="n">
        <f aca="false">ROUND(J1461,0)</f>
        <v>0</v>
      </c>
      <c r="F1461" s="30"/>
      <c r="G1461" s="31"/>
      <c r="H1461" s="32" t="n">
        <f aca="false">(D1461/1000)*(E1461/1000)</f>
        <v>0</v>
      </c>
    </row>
    <row r="1462" customFormat="false" ht="15" hidden="false" customHeight="false" outlineLevel="0" collapsed="false">
      <c r="A1462" s="33"/>
      <c r="B1462" s="33"/>
      <c r="C1462" s="33" t="str">
        <f aca="false">CONCATENATE(L1462,"/",M1462)</f>
        <v>/</v>
      </c>
      <c r="D1462" s="30" t="n">
        <f aca="false">ROUND(I1462,0)</f>
        <v>0</v>
      </c>
      <c r="E1462" s="30" t="n">
        <f aca="false">ROUND(J1462,0)</f>
        <v>0</v>
      </c>
      <c r="F1462" s="30"/>
      <c r="G1462" s="31"/>
      <c r="H1462" s="32" t="n">
        <f aca="false">(D1462/1000)*(E1462/1000)</f>
        <v>0</v>
      </c>
    </row>
    <row r="1463" customFormat="false" ht="15" hidden="false" customHeight="false" outlineLevel="0" collapsed="false">
      <c r="A1463" s="33"/>
      <c r="B1463" s="33"/>
      <c r="C1463" s="33" t="str">
        <f aca="false">CONCATENATE(L1463,"/",M1463)</f>
        <v>/</v>
      </c>
      <c r="D1463" s="30" t="n">
        <f aca="false">ROUND(I1463,0)</f>
        <v>0</v>
      </c>
      <c r="E1463" s="30" t="n">
        <f aca="false">ROUND(J1463,0)</f>
        <v>0</v>
      </c>
      <c r="F1463" s="30"/>
      <c r="G1463" s="31"/>
      <c r="H1463" s="32" t="n">
        <f aca="false">(D1463/1000)*(E1463/1000)</f>
        <v>0</v>
      </c>
    </row>
    <row r="1464" customFormat="false" ht="15" hidden="false" customHeight="false" outlineLevel="0" collapsed="false">
      <c r="A1464" s="33"/>
      <c r="B1464" s="33"/>
      <c r="C1464" s="33" t="str">
        <f aca="false">CONCATENATE(L1464,"/",M1464)</f>
        <v>/</v>
      </c>
      <c r="D1464" s="30" t="n">
        <f aca="false">ROUND(I1464,0)</f>
        <v>0</v>
      </c>
      <c r="E1464" s="30" t="n">
        <f aca="false">ROUND(J1464,0)</f>
        <v>0</v>
      </c>
      <c r="F1464" s="30"/>
      <c r="G1464" s="31"/>
      <c r="H1464" s="32" t="n">
        <f aca="false">(D1464/1000)*(E1464/1000)</f>
        <v>0</v>
      </c>
    </row>
    <row r="1465" customFormat="false" ht="15" hidden="false" customHeight="false" outlineLevel="0" collapsed="false">
      <c r="A1465" s="33"/>
      <c r="B1465" s="33"/>
      <c r="C1465" s="33" t="str">
        <f aca="false">CONCATENATE(L1465,"/",M1465)</f>
        <v>/</v>
      </c>
      <c r="D1465" s="30" t="n">
        <f aca="false">ROUND(I1465,0)</f>
        <v>0</v>
      </c>
      <c r="E1465" s="30" t="n">
        <f aca="false">ROUND(J1465,0)</f>
        <v>0</v>
      </c>
      <c r="F1465" s="30"/>
      <c r="G1465" s="31"/>
      <c r="H1465" s="32" t="n">
        <f aca="false">(D1465/1000)*(E1465/1000)</f>
        <v>0</v>
      </c>
    </row>
    <row r="1466" customFormat="false" ht="15" hidden="false" customHeight="false" outlineLevel="0" collapsed="false">
      <c r="A1466" s="33"/>
      <c r="B1466" s="33"/>
      <c r="C1466" s="33" t="str">
        <f aca="false">CONCATENATE(L1466,"/",M1466)</f>
        <v>/</v>
      </c>
      <c r="D1466" s="30" t="n">
        <f aca="false">ROUND(I1466,0)</f>
        <v>0</v>
      </c>
      <c r="E1466" s="30" t="n">
        <f aca="false">ROUND(J1466,0)</f>
        <v>0</v>
      </c>
      <c r="F1466" s="30"/>
      <c r="G1466" s="31"/>
      <c r="H1466" s="32" t="n">
        <f aca="false">(D1466/1000)*(E1466/1000)</f>
        <v>0</v>
      </c>
    </row>
    <row r="1467" customFormat="false" ht="15" hidden="false" customHeight="false" outlineLevel="0" collapsed="false">
      <c r="A1467" s="33"/>
      <c r="B1467" s="33"/>
      <c r="C1467" s="33" t="str">
        <f aca="false">CONCATENATE(L1467,"/",M1467)</f>
        <v>/</v>
      </c>
      <c r="D1467" s="30" t="n">
        <f aca="false">ROUND(I1467,0)</f>
        <v>0</v>
      </c>
      <c r="E1467" s="30" t="n">
        <f aca="false">ROUND(J1467,0)</f>
        <v>0</v>
      </c>
      <c r="F1467" s="30"/>
      <c r="G1467" s="31"/>
      <c r="H1467" s="32" t="n">
        <f aca="false">(D1467/1000)*(E1467/1000)</f>
        <v>0</v>
      </c>
    </row>
    <row r="1468" customFormat="false" ht="15" hidden="false" customHeight="false" outlineLevel="0" collapsed="false">
      <c r="A1468" s="33"/>
      <c r="B1468" s="33"/>
      <c r="C1468" s="33" t="str">
        <f aca="false">CONCATENATE(L1468,"/",M1468)</f>
        <v>/</v>
      </c>
      <c r="D1468" s="30" t="n">
        <f aca="false">ROUND(I1468,0)</f>
        <v>0</v>
      </c>
      <c r="E1468" s="30" t="n">
        <f aca="false">ROUND(J1468,0)</f>
        <v>0</v>
      </c>
      <c r="F1468" s="30"/>
      <c r="G1468" s="31"/>
      <c r="H1468" s="32" t="n">
        <f aca="false">(D1468/1000)*(E1468/1000)</f>
        <v>0</v>
      </c>
    </row>
    <row r="1469" customFormat="false" ht="15" hidden="false" customHeight="false" outlineLevel="0" collapsed="false">
      <c r="A1469" s="33"/>
      <c r="B1469" s="33"/>
      <c r="C1469" s="33" t="str">
        <f aca="false">CONCATENATE(L1469,"/",M1469)</f>
        <v>/</v>
      </c>
      <c r="D1469" s="30" t="n">
        <f aca="false">ROUND(I1469,0)</f>
        <v>0</v>
      </c>
      <c r="E1469" s="30" t="n">
        <f aca="false">ROUND(J1469,0)</f>
        <v>0</v>
      </c>
      <c r="F1469" s="30"/>
      <c r="G1469" s="31"/>
      <c r="H1469" s="32" t="n">
        <f aca="false">(D1469/1000)*(E1469/1000)</f>
        <v>0</v>
      </c>
    </row>
    <row r="1470" customFormat="false" ht="15" hidden="false" customHeight="false" outlineLevel="0" collapsed="false">
      <c r="A1470" s="33"/>
      <c r="B1470" s="33"/>
      <c r="C1470" s="33" t="str">
        <f aca="false">CONCATENATE(L1470,"/",M1470)</f>
        <v>/</v>
      </c>
      <c r="D1470" s="30" t="n">
        <f aca="false">ROUND(I1470,0)</f>
        <v>0</v>
      </c>
      <c r="E1470" s="30" t="n">
        <f aca="false">ROUND(J1470,0)</f>
        <v>0</v>
      </c>
      <c r="F1470" s="30"/>
      <c r="G1470" s="31"/>
      <c r="H1470" s="32" t="n">
        <f aca="false">(D1470/1000)*(E1470/1000)</f>
        <v>0</v>
      </c>
    </row>
    <row r="1471" customFormat="false" ht="15" hidden="false" customHeight="false" outlineLevel="0" collapsed="false">
      <c r="A1471" s="33"/>
      <c r="B1471" s="33"/>
      <c r="C1471" s="33" t="str">
        <f aca="false">CONCATENATE(L1471,"/",M1471)</f>
        <v>/</v>
      </c>
      <c r="D1471" s="30" t="n">
        <f aca="false">ROUND(I1471,0)</f>
        <v>0</v>
      </c>
      <c r="E1471" s="30" t="n">
        <f aca="false">ROUND(J1471,0)</f>
        <v>0</v>
      </c>
      <c r="F1471" s="30"/>
      <c r="G1471" s="31"/>
      <c r="H1471" s="32" t="n">
        <f aca="false">(D1471/1000)*(E1471/1000)</f>
        <v>0</v>
      </c>
    </row>
    <row r="1472" customFormat="false" ht="15" hidden="false" customHeight="false" outlineLevel="0" collapsed="false">
      <c r="A1472" s="33"/>
      <c r="B1472" s="33"/>
      <c r="C1472" s="33" t="str">
        <f aca="false">CONCATENATE(L1472,"/",M1472)</f>
        <v>/</v>
      </c>
      <c r="D1472" s="30" t="n">
        <f aca="false">ROUND(I1472,0)</f>
        <v>0</v>
      </c>
      <c r="E1472" s="30" t="n">
        <f aca="false">ROUND(J1472,0)</f>
        <v>0</v>
      </c>
      <c r="F1472" s="30"/>
      <c r="G1472" s="31"/>
      <c r="H1472" s="32" t="n">
        <f aca="false">(D1472/1000)*(E1472/1000)</f>
        <v>0</v>
      </c>
    </row>
    <row r="1473" customFormat="false" ht="15" hidden="false" customHeight="false" outlineLevel="0" collapsed="false">
      <c r="A1473" s="33"/>
      <c r="B1473" s="33"/>
      <c r="C1473" s="33" t="str">
        <f aca="false">CONCATENATE(L1473,"/",M1473)</f>
        <v>/</v>
      </c>
      <c r="D1473" s="30" t="n">
        <f aca="false">ROUND(I1473,0)</f>
        <v>0</v>
      </c>
      <c r="E1473" s="30" t="n">
        <f aca="false">ROUND(J1473,0)</f>
        <v>0</v>
      </c>
      <c r="F1473" s="30"/>
      <c r="G1473" s="31"/>
      <c r="H1473" s="32" t="n">
        <f aca="false">(D1473/1000)*(E1473/1000)</f>
        <v>0</v>
      </c>
    </row>
    <row r="1474" customFormat="false" ht="15" hidden="false" customHeight="false" outlineLevel="0" collapsed="false">
      <c r="A1474" s="33"/>
      <c r="B1474" s="33"/>
      <c r="C1474" s="33" t="str">
        <f aca="false">CONCATENATE(L1474,"/",M1474)</f>
        <v>/</v>
      </c>
      <c r="D1474" s="30" t="n">
        <f aca="false">ROUND(I1474,0)</f>
        <v>0</v>
      </c>
      <c r="E1474" s="30" t="n">
        <f aca="false">ROUND(J1474,0)</f>
        <v>0</v>
      </c>
      <c r="F1474" s="30"/>
      <c r="G1474" s="31"/>
      <c r="H1474" s="32" t="n">
        <f aca="false">(D1474/1000)*(E1474/1000)</f>
        <v>0</v>
      </c>
    </row>
    <row r="1475" customFormat="false" ht="15" hidden="false" customHeight="false" outlineLevel="0" collapsed="false">
      <c r="A1475" s="33"/>
      <c r="B1475" s="33"/>
      <c r="C1475" s="33" t="str">
        <f aca="false">CONCATENATE(L1475,"/",M1475)</f>
        <v>/</v>
      </c>
      <c r="D1475" s="30" t="n">
        <f aca="false">ROUND(I1475,0)</f>
        <v>0</v>
      </c>
      <c r="E1475" s="30" t="n">
        <f aca="false">ROUND(J1475,0)</f>
        <v>0</v>
      </c>
      <c r="F1475" s="30"/>
      <c r="G1475" s="31"/>
      <c r="H1475" s="32" t="n">
        <f aca="false">(D1475/1000)*(E1475/1000)</f>
        <v>0</v>
      </c>
    </row>
    <row r="1476" customFormat="false" ht="15" hidden="false" customHeight="false" outlineLevel="0" collapsed="false">
      <c r="A1476" s="33"/>
      <c r="B1476" s="33"/>
      <c r="C1476" s="33" t="str">
        <f aca="false">CONCATENATE(L1476,"/",M1476)</f>
        <v>/</v>
      </c>
      <c r="D1476" s="30" t="n">
        <f aca="false">ROUND(I1476,0)</f>
        <v>0</v>
      </c>
      <c r="E1476" s="30" t="n">
        <f aca="false">ROUND(J1476,0)</f>
        <v>0</v>
      </c>
      <c r="F1476" s="30"/>
      <c r="G1476" s="31"/>
      <c r="H1476" s="32" t="n">
        <f aca="false">(D1476/1000)*(E1476/1000)</f>
        <v>0</v>
      </c>
    </row>
    <row r="1477" customFormat="false" ht="15" hidden="false" customHeight="false" outlineLevel="0" collapsed="false">
      <c r="A1477" s="33"/>
      <c r="B1477" s="33"/>
      <c r="C1477" s="33" t="str">
        <f aca="false">CONCATENATE(L1477,"/",M1477)</f>
        <v>/</v>
      </c>
      <c r="D1477" s="30" t="n">
        <f aca="false">ROUND(I1477,0)</f>
        <v>0</v>
      </c>
      <c r="E1477" s="30" t="n">
        <f aca="false">ROUND(J1477,0)</f>
        <v>0</v>
      </c>
      <c r="F1477" s="30"/>
      <c r="G1477" s="31"/>
      <c r="H1477" s="32" t="n">
        <f aca="false">(D1477/1000)*(E1477/1000)</f>
        <v>0</v>
      </c>
    </row>
    <row r="1478" customFormat="false" ht="15" hidden="false" customHeight="false" outlineLevel="0" collapsed="false">
      <c r="A1478" s="33"/>
      <c r="B1478" s="33"/>
      <c r="C1478" s="33" t="str">
        <f aca="false">CONCATENATE(L1478,"/",M1478)</f>
        <v>/</v>
      </c>
      <c r="D1478" s="30" t="n">
        <f aca="false">ROUND(I1478,0)</f>
        <v>0</v>
      </c>
      <c r="E1478" s="30" t="n">
        <f aca="false">ROUND(J1478,0)</f>
        <v>0</v>
      </c>
      <c r="F1478" s="30"/>
      <c r="G1478" s="31"/>
      <c r="H1478" s="32" t="n">
        <f aca="false">(D1478/1000)*(E1478/1000)</f>
        <v>0</v>
      </c>
    </row>
    <row r="1479" customFormat="false" ht="15" hidden="false" customHeight="false" outlineLevel="0" collapsed="false">
      <c r="A1479" s="33"/>
      <c r="B1479" s="33"/>
      <c r="C1479" s="33" t="str">
        <f aca="false">CONCATENATE(L1479,"/",M1479)</f>
        <v>/</v>
      </c>
      <c r="D1479" s="30" t="n">
        <f aca="false">ROUND(I1479,0)</f>
        <v>0</v>
      </c>
      <c r="E1479" s="30" t="n">
        <f aca="false">ROUND(J1479,0)</f>
        <v>0</v>
      </c>
      <c r="F1479" s="30"/>
      <c r="G1479" s="31"/>
      <c r="H1479" s="32" t="n">
        <f aca="false">(D1479/1000)*(E1479/1000)</f>
        <v>0</v>
      </c>
    </row>
    <row r="1480" customFormat="false" ht="15" hidden="false" customHeight="false" outlineLevel="0" collapsed="false">
      <c r="A1480" s="33"/>
      <c r="B1480" s="33"/>
      <c r="C1480" s="33" t="str">
        <f aca="false">CONCATENATE(L1480,"/",M1480)</f>
        <v>/</v>
      </c>
      <c r="D1480" s="30" t="n">
        <f aca="false">ROUND(I1480,0)</f>
        <v>0</v>
      </c>
      <c r="E1480" s="30" t="n">
        <f aca="false">ROUND(J1480,0)</f>
        <v>0</v>
      </c>
      <c r="F1480" s="30"/>
      <c r="G1480" s="31"/>
      <c r="H1480" s="32" t="n">
        <f aca="false">(D1480/1000)*(E1480/1000)</f>
        <v>0</v>
      </c>
    </row>
    <row r="1481" customFormat="false" ht="15" hidden="false" customHeight="false" outlineLevel="0" collapsed="false">
      <c r="A1481" s="33"/>
      <c r="B1481" s="33"/>
      <c r="C1481" s="33" t="str">
        <f aca="false">CONCATENATE(L1481,"/",M1481)</f>
        <v>/</v>
      </c>
      <c r="D1481" s="30" t="n">
        <f aca="false">ROUND(I1481,0)</f>
        <v>0</v>
      </c>
      <c r="E1481" s="30" t="n">
        <f aca="false">ROUND(J1481,0)</f>
        <v>0</v>
      </c>
      <c r="F1481" s="30"/>
      <c r="G1481" s="31"/>
      <c r="H1481" s="32" t="n">
        <f aca="false">(D1481/1000)*(E1481/1000)</f>
        <v>0</v>
      </c>
    </row>
    <row r="1482" customFormat="false" ht="15" hidden="false" customHeight="false" outlineLevel="0" collapsed="false">
      <c r="A1482" s="33"/>
      <c r="B1482" s="33"/>
      <c r="C1482" s="33" t="str">
        <f aca="false">CONCATENATE(L1482,"/",M1482)</f>
        <v>/</v>
      </c>
      <c r="D1482" s="30" t="n">
        <f aca="false">ROUND(I1482,0)</f>
        <v>0</v>
      </c>
      <c r="E1482" s="30" t="n">
        <f aca="false">ROUND(J1482,0)</f>
        <v>0</v>
      </c>
      <c r="F1482" s="30"/>
      <c r="G1482" s="31"/>
      <c r="H1482" s="32" t="n">
        <f aca="false">(D1482/1000)*(E1482/1000)</f>
        <v>0</v>
      </c>
    </row>
    <row r="1483" customFormat="false" ht="15" hidden="false" customHeight="false" outlineLevel="0" collapsed="false">
      <c r="A1483" s="33"/>
      <c r="B1483" s="33"/>
      <c r="C1483" s="33" t="str">
        <f aca="false">CONCATENATE(L1483,"/",M1483)</f>
        <v>/</v>
      </c>
      <c r="D1483" s="30" t="n">
        <f aca="false">ROUND(I1483,0)</f>
        <v>0</v>
      </c>
      <c r="E1483" s="30" t="n">
        <f aca="false">ROUND(J1483,0)</f>
        <v>0</v>
      </c>
      <c r="F1483" s="30"/>
      <c r="G1483" s="31"/>
      <c r="H1483" s="32" t="n">
        <f aca="false">(D1483/1000)*(E1483/1000)</f>
        <v>0</v>
      </c>
    </row>
    <row r="1484" customFormat="false" ht="15" hidden="false" customHeight="false" outlineLevel="0" collapsed="false">
      <c r="A1484" s="33"/>
      <c r="B1484" s="33"/>
      <c r="C1484" s="33" t="str">
        <f aca="false">CONCATENATE(L1484,"/",M1484)</f>
        <v>/</v>
      </c>
      <c r="D1484" s="30" t="n">
        <f aca="false">ROUND(I1484,0)</f>
        <v>0</v>
      </c>
      <c r="E1484" s="30" t="n">
        <f aca="false">ROUND(J1484,0)</f>
        <v>0</v>
      </c>
      <c r="F1484" s="30"/>
      <c r="G1484" s="31"/>
      <c r="H1484" s="32" t="n">
        <f aca="false">(D1484/1000)*(E1484/1000)</f>
        <v>0</v>
      </c>
    </row>
    <row r="1485" customFormat="false" ht="15" hidden="false" customHeight="false" outlineLevel="0" collapsed="false">
      <c r="A1485" s="33"/>
      <c r="B1485" s="33"/>
      <c r="C1485" s="33" t="str">
        <f aca="false">CONCATENATE(L1485,"/",M1485)</f>
        <v>/</v>
      </c>
      <c r="D1485" s="30" t="n">
        <f aca="false">ROUND(I1485,0)</f>
        <v>0</v>
      </c>
      <c r="E1485" s="30" t="n">
        <f aca="false">ROUND(J1485,0)</f>
        <v>0</v>
      </c>
      <c r="F1485" s="30"/>
      <c r="G1485" s="31"/>
      <c r="H1485" s="32" t="n">
        <f aca="false">(D1485/1000)*(E1485/1000)</f>
        <v>0</v>
      </c>
    </row>
    <row r="1486" customFormat="false" ht="15" hidden="false" customHeight="false" outlineLevel="0" collapsed="false">
      <c r="A1486" s="33"/>
      <c r="B1486" s="33"/>
      <c r="C1486" s="33" t="str">
        <f aca="false">CONCATENATE(L1486,"/",M1486)</f>
        <v>/</v>
      </c>
      <c r="D1486" s="30" t="n">
        <f aca="false">ROUND(I1486,0)</f>
        <v>0</v>
      </c>
      <c r="E1486" s="30" t="n">
        <f aca="false">ROUND(J1486,0)</f>
        <v>0</v>
      </c>
      <c r="F1486" s="30"/>
      <c r="G1486" s="31"/>
      <c r="H1486" s="32" t="n">
        <f aca="false">(D1486/1000)*(E1486/1000)</f>
        <v>0</v>
      </c>
    </row>
    <row r="1487" customFormat="false" ht="15" hidden="false" customHeight="false" outlineLevel="0" collapsed="false">
      <c r="A1487" s="33"/>
      <c r="B1487" s="33"/>
      <c r="C1487" s="33" t="str">
        <f aca="false">CONCATENATE(L1487,"/",M1487)</f>
        <v>/</v>
      </c>
      <c r="D1487" s="30" t="n">
        <f aca="false">ROUND(I1487,0)</f>
        <v>0</v>
      </c>
      <c r="E1487" s="30" t="n">
        <f aca="false">ROUND(J1487,0)</f>
        <v>0</v>
      </c>
      <c r="F1487" s="30"/>
      <c r="G1487" s="31"/>
      <c r="H1487" s="32" t="n">
        <f aca="false">(D1487/1000)*(E1487/1000)</f>
        <v>0</v>
      </c>
    </row>
    <row r="1488" customFormat="false" ht="15" hidden="false" customHeight="false" outlineLevel="0" collapsed="false">
      <c r="A1488" s="33"/>
      <c r="B1488" s="33"/>
      <c r="C1488" s="33" t="str">
        <f aca="false">CONCATENATE(L1488,"/",M1488)</f>
        <v>/</v>
      </c>
      <c r="D1488" s="30" t="n">
        <f aca="false">ROUND(I1488,0)</f>
        <v>0</v>
      </c>
      <c r="E1488" s="30" t="n">
        <f aca="false">ROUND(J1488,0)</f>
        <v>0</v>
      </c>
      <c r="F1488" s="30"/>
      <c r="G1488" s="31"/>
      <c r="H1488" s="32" t="n">
        <f aca="false">(D1488/1000)*(E1488/1000)</f>
        <v>0</v>
      </c>
    </row>
    <row r="1489" customFormat="false" ht="15" hidden="false" customHeight="false" outlineLevel="0" collapsed="false">
      <c r="A1489" s="33"/>
      <c r="B1489" s="33"/>
      <c r="C1489" s="33" t="str">
        <f aca="false">CONCATENATE(L1489,"/",M1489)</f>
        <v>/</v>
      </c>
      <c r="D1489" s="30" t="n">
        <f aca="false">ROUND(I1489,0)</f>
        <v>0</v>
      </c>
      <c r="E1489" s="30" t="n">
        <f aca="false">ROUND(J1489,0)</f>
        <v>0</v>
      </c>
      <c r="F1489" s="30"/>
      <c r="G1489" s="31"/>
      <c r="H1489" s="32" t="n">
        <f aca="false">(D1489/1000)*(E1489/1000)</f>
        <v>0</v>
      </c>
    </row>
    <row r="1490" customFormat="false" ht="15" hidden="false" customHeight="false" outlineLevel="0" collapsed="false">
      <c r="A1490" s="33"/>
      <c r="B1490" s="33"/>
      <c r="C1490" s="33" t="str">
        <f aca="false">CONCATENATE(L1490,"/",M1490)</f>
        <v>/</v>
      </c>
      <c r="D1490" s="30" t="n">
        <f aca="false">ROUND(I1490,0)</f>
        <v>0</v>
      </c>
      <c r="E1490" s="30" t="n">
        <f aca="false">ROUND(J1490,0)</f>
        <v>0</v>
      </c>
      <c r="F1490" s="30"/>
      <c r="G1490" s="31"/>
      <c r="H1490" s="32" t="n">
        <f aca="false">(D1490/1000)*(E1490/1000)</f>
        <v>0</v>
      </c>
    </row>
    <row r="1491" customFormat="false" ht="15" hidden="false" customHeight="false" outlineLevel="0" collapsed="false">
      <c r="A1491" s="33"/>
      <c r="B1491" s="33"/>
      <c r="C1491" s="33" t="str">
        <f aca="false">CONCATENATE(L1491,"/",M1491)</f>
        <v>/</v>
      </c>
      <c r="D1491" s="30" t="n">
        <f aca="false">ROUND(I1491,0)</f>
        <v>0</v>
      </c>
      <c r="E1491" s="30" t="n">
        <f aca="false">ROUND(J1491,0)</f>
        <v>0</v>
      </c>
      <c r="F1491" s="30"/>
      <c r="G1491" s="31"/>
      <c r="H1491" s="32" t="n">
        <f aca="false">(D1491/1000)*(E1491/1000)</f>
        <v>0</v>
      </c>
    </row>
    <row r="1492" customFormat="false" ht="15" hidden="false" customHeight="false" outlineLevel="0" collapsed="false">
      <c r="A1492" s="33"/>
      <c r="B1492" s="33"/>
      <c r="C1492" s="33" t="str">
        <f aca="false">CONCATENATE(L1492,"/",M1492)</f>
        <v>/</v>
      </c>
      <c r="D1492" s="30" t="n">
        <f aca="false">ROUND(I1492,0)</f>
        <v>0</v>
      </c>
      <c r="E1492" s="30" t="n">
        <f aca="false">ROUND(J1492,0)</f>
        <v>0</v>
      </c>
      <c r="F1492" s="30"/>
      <c r="G1492" s="31"/>
      <c r="H1492" s="32" t="n">
        <f aca="false">(D1492/1000)*(E1492/1000)</f>
        <v>0</v>
      </c>
    </row>
    <row r="1493" customFormat="false" ht="15" hidden="false" customHeight="false" outlineLevel="0" collapsed="false">
      <c r="A1493" s="33"/>
      <c r="B1493" s="33"/>
      <c r="C1493" s="33" t="str">
        <f aca="false">CONCATENATE(L1493,"/",M1493)</f>
        <v>/</v>
      </c>
      <c r="D1493" s="30" t="n">
        <f aca="false">ROUND(I1493,0)</f>
        <v>0</v>
      </c>
      <c r="E1493" s="30" t="n">
        <f aca="false">ROUND(J1493,0)</f>
        <v>0</v>
      </c>
      <c r="F1493" s="30"/>
      <c r="G1493" s="31"/>
      <c r="H1493" s="32" t="n">
        <f aca="false">(D1493/1000)*(E1493/1000)</f>
        <v>0</v>
      </c>
    </row>
    <row r="1494" customFormat="false" ht="15" hidden="false" customHeight="false" outlineLevel="0" collapsed="false">
      <c r="A1494" s="33"/>
      <c r="B1494" s="33"/>
      <c r="C1494" s="33" t="str">
        <f aca="false">CONCATENATE(L1494,"/",M1494)</f>
        <v>/</v>
      </c>
      <c r="D1494" s="30" t="n">
        <f aca="false">ROUND(I1494,0)</f>
        <v>0</v>
      </c>
      <c r="E1494" s="30" t="n">
        <f aca="false">ROUND(J1494,0)</f>
        <v>0</v>
      </c>
      <c r="F1494" s="30"/>
      <c r="G1494" s="31"/>
      <c r="H1494" s="32" t="n">
        <f aca="false">(D1494/1000)*(E1494/1000)</f>
        <v>0</v>
      </c>
    </row>
    <row r="1495" customFormat="false" ht="15" hidden="false" customHeight="false" outlineLevel="0" collapsed="false">
      <c r="A1495" s="33"/>
      <c r="B1495" s="33"/>
      <c r="C1495" s="33" t="str">
        <f aca="false">CONCATENATE(L1495,"/",M1495)</f>
        <v>/</v>
      </c>
      <c r="D1495" s="30" t="n">
        <f aca="false">ROUND(I1495,0)</f>
        <v>0</v>
      </c>
      <c r="E1495" s="30" t="n">
        <f aca="false">ROUND(J1495,0)</f>
        <v>0</v>
      </c>
      <c r="F1495" s="30"/>
      <c r="G1495" s="31"/>
      <c r="H1495" s="32" t="n">
        <f aca="false">(D1495/1000)*(E1495/1000)</f>
        <v>0</v>
      </c>
    </row>
    <row r="1496" customFormat="false" ht="15" hidden="false" customHeight="false" outlineLevel="0" collapsed="false">
      <c r="A1496" s="33"/>
      <c r="B1496" s="33"/>
      <c r="C1496" s="33" t="str">
        <f aca="false">CONCATENATE(L1496,"/",M1496)</f>
        <v>/</v>
      </c>
      <c r="D1496" s="30" t="n">
        <f aca="false">ROUND(I1496,0)</f>
        <v>0</v>
      </c>
      <c r="E1496" s="30" t="n">
        <f aca="false">ROUND(J1496,0)</f>
        <v>0</v>
      </c>
      <c r="F1496" s="30"/>
      <c r="G1496" s="31"/>
      <c r="H1496" s="32" t="n">
        <f aca="false">(D1496/1000)*(E1496/1000)</f>
        <v>0</v>
      </c>
    </row>
    <row r="1497" customFormat="false" ht="15" hidden="false" customHeight="false" outlineLevel="0" collapsed="false">
      <c r="A1497" s="33"/>
      <c r="B1497" s="33"/>
      <c r="C1497" s="33" t="str">
        <f aca="false">CONCATENATE(L1497,"/",M1497)</f>
        <v>/</v>
      </c>
      <c r="D1497" s="30" t="n">
        <f aca="false">ROUND(I1497,0)</f>
        <v>0</v>
      </c>
      <c r="E1497" s="30" t="n">
        <f aca="false">ROUND(J1497,0)</f>
        <v>0</v>
      </c>
      <c r="F1497" s="30"/>
      <c r="G1497" s="31"/>
      <c r="H1497" s="32" t="n">
        <f aca="false">(D1497/1000)*(E1497/1000)</f>
        <v>0</v>
      </c>
    </row>
    <row r="1498" customFormat="false" ht="15" hidden="false" customHeight="false" outlineLevel="0" collapsed="false">
      <c r="A1498" s="33"/>
      <c r="B1498" s="33"/>
      <c r="C1498" s="33" t="str">
        <f aca="false">CONCATENATE(L1498,"/",M1498)</f>
        <v>/</v>
      </c>
      <c r="D1498" s="30" t="n">
        <f aca="false">ROUND(I1498,0)</f>
        <v>0</v>
      </c>
      <c r="E1498" s="30" t="n">
        <f aca="false">ROUND(J1498,0)</f>
        <v>0</v>
      </c>
      <c r="F1498" s="30"/>
      <c r="G1498" s="31"/>
      <c r="H1498" s="32" t="n">
        <f aca="false">(D1498/1000)*(E1498/1000)</f>
        <v>0</v>
      </c>
    </row>
    <row r="1499" customFormat="false" ht="15" hidden="false" customHeight="false" outlineLevel="0" collapsed="false">
      <c r="A1499" s="33"/>
      <c r="B1499" s="33"/>
      <c r="C1499" s="33" t="str">
        <f aca="false">CONCATENATE(L1499,"/",M1499)</f>
        <v>/</v>
      </c>
      <c r="D1499" s="30" t="n">
        <f aca="false">ROUND(I1499,0)</f>
        <v>0</v>
      </c>
      <c r="E1499" s="30" t="n">
        <f aca="false">ROUND(J1499,0)</f>
        <v>0</v>
      </c>
      <c r="F1499" s="30"/>
      <c r="G1499" s="31"/>
      <c r="H1499" s="32" t="n">
        <f aca="false">(D1499/1000)*(E1499/1000)</f>
        <v>0</v>
      </c>
    </row>
    <row r="1500" customFormat="false" ht="15" hidden="false" customHeight="false" outlineLevel="0" collapsed="false">
      <c r="A1500" s="33"/>
      <c r="B1500" s="33"/>
      <c r="C1500" s="33" t="str">
        <f aca="false">CONCATENATE(L1500,"/",M1500)</f>
        <v>/</v>
      </c>
      <c r="D1500" s="30" t="n">
        <f aca="false">ROUND(I1500,0)</f>
        <v>0</v>
      </c>
      <c r="E1500" s="30" t="n">
        <f aca="false">ROUND(J1500,0)</f>
        <v>0</v>
      </c>
      <c r="F1500" s="30"/>
      <c r="G1500" s="31"/>
      <c r="H1500" s="32" t="n">
        <f aca="false">(D1500/1000)*(E1500/1000)</f>
        <v>0</v>
      </c>
    </row>
    <row r="1501" customFormat="false" ht="15" hidden="false" customHeight="false" outlineLevel="0" collapsed="false">
      <c r="A1501" s="33"/>
      <c r="B1501" s="33"/>
      <c r="C1501" s="33" t="str">
        <f aca="false">CONCATENATE(L1501,"/",M1501)</f>
        <v>/</v>
      </c>
      <c r="D1501" s="30" t="n">
        <f aca="false">ROUND(I1501,0)</f>
        <v>0</v>
      </c>
      <c r="E1501" s="30" t="n">
        <f aca="false">ROUND(J1501,0)</f>
        <v>0</v>
      </c>
      <c r="F1501" s="30"/>
      <c r="G1501" s="31"/>
      <c r="H1501" s="32" t="n">
        <f aca="false">(D1501/1000)*(E1501/1000)</f>
        <v>0</v>
      </c>
    </row>
    <row r="1502" customFormat="false" ht="15" hidden="false" customHeight="false" outlineLevel="0" collapsed="false">
      <c r="A1502" s="33"/>
      <c r="B1502" s="33"/>
      <c r="C1502" s="33" t="str">
        <f aca="false">CONCATENATE(L1502,"/",M1502)</f>
        <v>/</v>
      </c>
      <c r="D1502" s="30" t="n">
        <f aca="false">ROUND(I1502,0)</f>
        <v>0</v>
      </c>
      <c r="E1502" s="30" t="n">
        <f aca="false">ROUND(J1502,0)</f>
        <v>0</v>
      </c>
      <c r="F1502" s="30"/>
      <c r="G1502" s="31"/>
      <c r="H1502" s="32" t="n">
        <f aca="false">(D1502/1000)*(E1502/1000)</f>
        <v>0</v>
      </c>
    </row>
    <row r="1503" customFormat="false" ht="15" hidden="false" customHeight="false" outlineLevel="0" collapsed="false">
      <c r="A1503" s="33"/>
      <c r="B1503" s="33"/>
      <c r="C1503" s="33" t="str">
        <f aca="false">CONCATENATE(L1503,"/",M1503)</f>
        <v>/</v>
      </c>
      <c r="D1503" s="30" t="n">
        <f aca="false">ROUND(I1503,0)</f>
        <v>0</v>
      </c>
      <c r="E1503" s="30" t="n">
        <f aca="false">ROUND(J1503,0)</f>
        <v>0</v>
      </c>
      <c r="F1503" s="30"/>
      <c r="G1503" s="31"/>
      <c r="H1503" s="32" t="n">
        <f aca="false">(D1503/1000)*(E1503/1000)</f>
        <v>0</v>
      </c>
    </row>
    <row r="1504" customFormat="false" ht="15" hidden="false" customHeight="false" outlineLevel="0" collapsed="false">
      <c r="A1504" s="33"/>
      <c r="B1504" s="33"/>
      <c r="C1504" s="33" t="str">
        <f aca="false">CONCATENATE(L1504,"/",M1504)</f>
        <v>/</v>
      </c>
      <c r="D1504" s="30" t="n">
        <f aca="false">ROUND(I1504,0)</f>
        <v>0</v>
      </c>
      <c r="E1504" s="30" t="n">
        <f aca="false">ROUND(J1504,0)</f>
        <v>0</v>
      </c>
      <c r="F1504" s="30"/>
      <c r="G1504" s="31"/>
      <c r="H1504" s="32" t="n">
        <f aca="false">(D1504/1000)*(E1504/1000)</f>
        <v>0</v>
      </c>
    </row>
    <row r="1505" customFormat="false" ht="15" hidden="false" customHeight="false" outlineLevel="0" collapsed="false">
      <c r="A1505" s="33"/>
      <c r="B1505" s="33"/>
      <c r="C1505" s="33" t="str">
        <f aca="false">CONCATENATE(L1505,"/",M1505)</f>
        <v>/</v>
      </c>
      <c r="D1505" s="30" t="n">
        <f aca="false">ROUND(I1505,0)</f>
        <v>0</v>
      </c>
      <c r="E1505" s="30" t="n">
        <f aca="false">ROUND(J1505,0)</f>
        <v>0</v>
      </c>
      <c r="F1505" s="30"/>
      <c r="G1505" s="31"/>
      <c r="H1505" s="32" t="n">
        <f aca="false">(D1505/1000)*(E1505/1000)</f>
        <v>0</v>
      </c>
    </row>
    <row r="1506" customFormat="false" ht="15" hidden="false" customHeight="false" outlineLevel="0" collapsed="false">
      <c r="A1506" s="33"/>
      <c r="B1506" s="33"/>
      <c r="C1506" s="33" t="str">
        <f aca="false">CONCATENATE(L1506,"/",M1506)</f>
        <v>/</v>
      </c>
      <c r="D1506" s="30" t="n">
        <f aca="false">ROUND(I1506,0)</f>
        <v>0</v>
      </c>
      <c r="E1506" s="30" t="n">
        <f aca="false">ROUND(J1506,0)</f>
        <v>0</v>
      </c>
      <c r="F1506" s="30"/>
      <c r="G1506" s="31"/>
      <c r="H1506" s="32" t="n">
        <f aca="false">(D1506/1000)*(E1506/1000)</f>
        <v>0</v>
      </c>
    </row>
    <row r="1507" customFormat="false" ht="15" hidden="false" customHeight="false" outlineLevel="0" collapsed="false">
      <c r="A1507" s="33"/>
      <c r="B1507" s="33"/>
      <c r="C1507" s="33" t="str">
        <f aca="false">CONCATENATE(L1507,"/",M1507)</f>
        <v>/</v>
      </c>
      <c r="D1507" s="30" t="n">
        <f aca="false">ROUND(I1507,0)</f>
        <v>0</v>
      </c>
      <c r="E1507" s="30" t="n">
        <f aca="false">ROUND(J1507,0)</f>
        <v>0</v>
      </c>
      <c r="F1507" s="30"/>
      <c r="G1507" s="31"/>
      <c r="H1507" s="32" t="n">
        <f aca="false">(D1507/1000)*(E1507/1000)</f>
        <v>0</v>
      </c>
    </row>
    <row r="1508" customFormat="false" ht="15" hidden="false" customHeight="false" outlineLevel="0" collapsed="false">
      <c r="A1508" s="33"/>
      <c r="B1508" s="33"/>
      <c r="C1508" s="33" t="str">
        <f aca="false">CONCATENATE(L1508,"/",M1508)</f>
        <v>/</v>
      </c>
      <c r="D1508" s="30" t="n">
        <f aca="false">ROUND(I1508,0)</f>
        <v>0</v>
      </c>
      <c r="E1508" s="30" t="n">
        <f aca="false">ROUND(J1508,0)</f>
        <v>0</v>
      </c>
      <c r="F1508" s="30"/>
      <c r="G1508" s="31"/>
      <c r="H1508" s="32" t="n">
        <f aca="false">(D1508/1000)*(E1508/1000)</f>
        <v>0</v>
      </c>
    </row>
    <row r="1509" customFormat="false" ht="15" hidden="false" customHeight="false" outlineLevel="0" collapsed="false">
      <c r="A1509" s="33"/>
      <c r="B1509" s="33"/>
      <c r="C1509" s="33" t="str">
        <f aca="false">CONCATENATE(L1509,"/",M1509)</f>
        <v>/</v>
      </c>
      <c r="D1509" s="30" t="n">
        <f aca="false">ROUND(I1509,0)</f>
        <v>0</v>
      </c>
      <c r="E1509" s="30" t="n">
        <f aca="false">ROUND(J1509,0)</f>
        <v>0</v>
      </c>
      <c r="F1509" s="30"/>
      <c r="G1509" s="31"/>
      <c r="H1509" s="32" t="n">
        <f aca="false">(D1509/1000)*(E1509/1000)</f>
        <v>0</v>
      </c>
    </row>
    <row r="1510" customFormat="false" ht="15" hidden="false" customHeight="false" outlineLevel="0" collapsed="false">
      <c r="A1510" s="33"/>
      <c r="B1510" s="33"/>
      <c r="C1510" s="33" t="str">
        <f aca="false">CONCATENATE(L1510,"/",M1510)</f>
        <v>/</v>
      </c>
      <c r="D1510" s="30" t="n">
        <f aca="false">ROUND(I1510,0)</f>
        <v>0</v>
      </c>
      <c r="E1510" s="30" t="n">
        <f aca="false">ROUND(J1510,0)</f>
        <v>0</v>
      </c>
      <c r="F1510" s="30"/>
      <c r="G1510" s="31"/>
      <c r="H1510" s="32" t="n">
        <f aca="false">(D1510/1000)*(E1510/1000)</f>
        <v>0</v>
      </c>
    </row>
    <row r="1511" customFormat="false" ht="15" hidden="false" customHeight="false" outlineLevel="0" collapsed="false">
      <c r="A1511" s="33"/>
      <c r="B1511" s="33"/>
      <c r="C1511" s="33" t="str">
        <f aca="false">CONCATENATE(L1511,"/",M1511)</f>
        <v>/</v>
      </c>
      <c r="D1511" s="30" t="n">
        <f aca="false">ROUND(I1511,0)</f>
        <v>0</v>
      </c>
      <c r="E1511" s="30" t="n">
        <f aca="false">ROUND(J1511,0)</f>
        <v>0</v>
      </c>
      <c r="F1511" s="30"/>
      <c r="G1511" s="31"/>
      <c r="H1511" s="32" t="n">
        <f aca="false">(D1511/1000)*(E1511/1000)</f>
        <v>0</v>
      </c>
    </row>
    <row r="1512" customFormat="false" ht="15" hidden="false" customHeight="false" outlineLevel="0" collapsed="false">
      <c r="A1512" s="33"/>
      <c r="B1512" s="33"/>
      <c r="C1512" s="33" t="str">
        <f aca="false">CONCATENATE(L1512,"/",M1512)</f>
        <v>/</v>
      </c>
      <c r="D1512" s="30" t="n">
        <f aca="false">ROUND(I1512,0)</f>
        <v>0</v>
      </c>
      <c r="E1512" s="30" t="n">
        <f aca="false">ROUND(J1512,0)</f>
        <v>0</v>
      </c>
      <c r="F1512" s="30"/>
      <c r="G1512" s="31"/>
      <c r="H1512" s="32" t="n">
        <f aca="false">(D1512/1000)*(E1512/1000)</f>
        <v>0</v>
      </c>
    </row>
    <row r="1513" customFormat="false" ht="15" hidden="false" customHeight="false" outlineLevel="0" collapsed="false">
      <c r="A1513" s="33"/>
      <c r="B1513" s="33"/>
      <c r="C1513" s="33" t="str">
        <f aca="false">CONCATENATE(L1513,"/",M1513)</f>
        <v>/</v>
      </c>
      <c r="D1513" s="30" t="n">
        <f aca="false">ROUND(I1513,0)</f>
        <v>0</v>
      </c>
      <c r="E1513" s="30" t="n">
        <f aca="false">ROUND(J1513,0)</f>
        <v>0</v>
      </c>
      <c r="F1513" s="30"/>
      <c r="G1513" s="31"/>
      <c r="H1513" s="32" t="n">
        <f aca="false">(D1513/1000)*(E1513/1000)</f>
        <v>0</v>
      </c>
    </row>
    <row r="1514" customFormat="false" ht="15" hidden="false" customHeight="false" outlineLevel="0" collapsed="false">
      <c r="A1514" s="33"/>
      <c r="B1514" s="33"/>
      <c r="C1514" s="33" t="str">
        <f aca="false">CONCATENATE(L1514,"/",M1514)</f>
        <v>/</v>
      </c>
      <c r="D1514" s="30" t="n">
        <f aca="false">ROUND(I1514,0)</f>
        <v>0</v>
      </c>
      <c r="E1514" s="30" t="n">
        <f aca="false">ROUND(J1514,0)</f>
        <v>0</v>
      </c>
      <c r="F1514" s="30"/>
      <c r="G1514" s="31"/>
      <c r="H1514" s="32" t="n">
        <f aca="false">(D1514/1000)*(E1514/1000)</f>
        <v>0</v>
      </c>
    </row>
    <row r="1515" customFormat="false" ht="15" hidden="false" customHeight="false" outlineLevel="0" collapsed="false">
      <c r="A1515" s="33"/>
      <c r="B1515" s="33"/>
      <c r="C1515" s="33" t="str">
        <f aca="false">CONCATENATE(L1515,"/",M1515)</f>
        <v>/</v>
      </c>
      <c r="D1515" s="30" t="n">
        <f aca="false">ROUND(I1515,0)</f>
        <v>0</v>
      </c>
      <c r="E1515" s="30" t="n">
        <f aca="false">ROUND(J1515,0)</f>
        <v>0</v>
      </c>
      <c r="F1515" s="30"/>
      <c r="G1515" s="31"/>
      <c r="H1515" s="32" t="n">
        <f aca="false">(D1515/1000)*(E1515/1000)</f>
        <v>0</v>
      </c>
    </row>
    <row r="1516" customFormat="false" ht="15" hidden="false" customHeight="false" outlineLevel="0" collapsed="false">
      <c r="A1516" s="33"/>
      <c r="B1516" s="33"/>
      <c r="C1516" s="33" t="str">
        <f aca="false">CONCATENATE(L1516,"/",M1516)</f>
        <v>/</v>
      </c>
      <c r="D1516" s="30" t="n">
        <f aca="false">ROUND(I1516,0)</f>
        <v>0</v>
      </c>
      <c r="E1516" s="30" t="n">
        <f aca="false">ROUND(J1516,0)</f>
        <v>0</v>
      </c>
      <c r="F1516" s="30"/>
      <c r="G1516" s="31"/>
      <c r="H1516" s="32" t="n">
        <f aca="false">(D1516/1000)*(E1516/1000)</f>
        <v>0</v>
      </c>
    </row>
    <row r="1517" customFormat="false" ht="15" hidden="false" customHeight="false" outlineLevel="0" collapsed="false">
      <c r="A1517" s="33"/>
      <c r="B1517" s="33"/>
      <c r="C1517" s="33" t="str">
        <f aca="false">CONCATENATE(L1517,"/",M1517)</f>
        <v>/</v>
      </c>
      <c r="D1517" s="30" t="n">
        <f aca="false">ROUND(I1517,0)</f>
        <v>0</v>
      </c>
      <c r="E1517" s="30" t="n">
        <f aca="false">ROUND(J1517,0)</f>
        <v>0</v>
      </c>
      <c r="F1517" s="30"/>
      <c r="G1517" s="31"/>
      <c r="H1517" s="32" t="n">
        <f aca="false">(D1517/1000)*(E1517/1000)</f>
        <v>0</v>
      </c>
    </row>
    <row r="1518" customFormat="false" ht="15" hidden="false" customHeight="false" outlineLevel="0" collapsed="false">
      <c r="A1518" s="33"/>
      <c r="B1518" s="33"/>
      <c r="C1518" s="33" t="str">
        <f aca="false">CONCATENATE(L1518,"/",M1518)</f>
        <v>/</v>
      </c>
      <c r="D1518" s="30" t="n">
        <f aca="false">ROUND(I1518,0)</f>
        <v>0</v>
      </c>
      <c r="E1518" s="30" t="n">
        <f aca="false">ROUND(J1518,0)</f>
        <v>0</v>
      </c>
      <c r="F1518" s="30"/>
      <c r="G1518" s="31"/>
      <c r="H1518" s="32" t="n">
        <f aca="false">(D1518/1000)*(E1518/1000)</f>
        <v>0</v>
      </c>
    </row>
    <row r="1519" customFormat="false" ht="15" hidden="false" customHeight="false" outlineLevel="0" collapsed="false">
      <c r="A1519" s="33"/>
      <c r="B1519" s="33"/>
      <c r="C1519" s="33" t="str">
        <f aca="false">CONCATENATE(L1519,"/",M1519)</f>
        <v>/</v>
      </c>
      <c r="D1519" s="30" t="n">
        <f aca="false">ROUND(I1519,0)</f>
        <v>0</v>
      </c>
      <c r="E1519" s="30" t="n">
        <f aca="false">ROUND(J1519,0)</f>
        <v>0</v>
      </c>
      <c r="F1519" s="30"/>
      <c r="G1519" s="31"/>
      <c r="H1519" s="32" t="n">
        <f aca="false">(D1519/1000)*(E1519/1000)</f>
        <v>0</v>
      </c>
    </row>
    <row r="1520" customFormat="false" ht="15" hidden="false" customHeight="false" outlineLevel="0" collapsed="false">
      <c r="A1520" s="33"/>
      <c r="B1520" s="33"/>
      <c r="C1520" s="33" t="str">
        <f aca="false">CONCATENATE(L1520,"/",M1520)</f>
        <v>/</v>
      </c>
      <c r="D1520" s="30" t="n">
        <f aca="false">ROUND(I1520,0)</f>
        <v>0</v>
      </c>
      <c r="E1520" s="30" t="n">
        <f aca="false">ROUND(J1520,0)</f>
        <v>0</v>
      </c>
      <c r="F1520" s="30"/>
      <c r="G1520" s="31"/>
      <c r="H1520" s="32" t="n">
        <f aca="false">(D1520/1000)*(E1520/1000)</f>
        <v>0</v>
      </c>
    </row>
    <row r="1521" customFormat="false" ht="15" hidden="false" customHeight="false" outlineLevel="0" collapsed="false">
      <c r="A1521" s="33"/>
      <c r="B1521" s="33"/>
      <c r="C1521" s="33" t="str">
        <f aca="false">CONCATENATE(L1521,"/",M1521)</f>
        <v>/</v>
      </c>
      <c r="D1521" s="30" t="n">
        <f aca="false">ROUND(I1521,0)</f>
        <v>0</v>
      </c>
      <c r="E1521" s="30" t="n">
        <f aca="false">ROUND(J1521,0)</f>
        <v>0</v>
      </c>
      <c r="F1521" s="30"/>
      <c r="G1521" s="31"/>
      <c r="H1521" s="32" t="n">
        <f aca="false">(D1521/1000)*(E1521/1000)</f>
        <v>0</v>
      </c>
    </row>
    <row r="1522" customFormat="false" ht="15" hidden="false" customHeight="false" outlineLevel="0" collapsed="false">
      <c r="A1522" s="33"/>
      <c r="B1522" s="33"/>
      <c r="C1522" s="33" t="str">
        <f aca="false">CONCATENATE(L1522,"/",M1522)</f>
        <v>/</v>
      </c>
      <c r="D1522" s="30" t="n">
        <f aca="false">ROUND(I1522,0)</f>
        <v>0</v>
      </c>
      <c r="E1522" s="30" t="n">
        <f aca="false">ROUND(J1522,0)</f>
        <v>0</v>
      </c>
      <c r="F1522" s="30"/>
      <c r="G1522" s="31"/>
      <c r="H1522" s="32" t="n">
        <f aca="false">(D1522/1000)*(E1522/1000)</f>
        <v>0</v>
      </c>
    </row>
    <row r="1523" customFormat="false" ht="15" hidden="false" customHeight="false" outlineLevel="0" collapsed="false">
      <c r="A1523" s="33"/>
      <c r="B1523" s="33"/>
      <c r="C1523" s="33" t="str">
        <f aca="false">CONCATENATE(L1523,"/",M1523)</f>
        <v>/</v>
      </c>
      <c r="D1523" s="30" t="n">
        <f aca="false">ROUND(I1523,0)</f>
        <v>0</v>
      </c>
      <c r="E1523" s="30" t="n">
        <f aca="false">ROUND(J1523,0)</f>
        <v>0</v>
      </c>
      <c r="F1523" s="30"/>
      <c r="G1523" s="31"/>
      <c r="H1523" s="32" t="n">
        <f aca="false">(D1523/1000)*(E1523/1000)</f>
        <v>0</v>
      </c>
    </row>
    <row r="1524" customFormat="false" ht="15" hidden="false" customHeight="false" outlineLevel="0" collapsed="false">
      <c r="A1524" s="33"/>
      <c r="B1524" s="33"/>
      <c r="C1524" s="33" t="str">
        <f aca="false">CONCATENATE(L1524,"/",M1524)</f>
        <v>/</v>
      </c>
      <c r="D1524" s="30" t="n">
        <f aca="false">ROUND(I1524,0)</f>
        <v>0</v>
      </c>
      <c r="E1524" s="30" t="n">
        <f aca="false">ROUND(J1524,0)</f>
        <v>0</v>
      </c>
      <c r="F1524" s="30"/>
      <c r="G1524" s="31"/>
      <c r="H1524" s="32" t="n">
        <f aca="false">(D1524/1000)*(E1524/1000)</f>
        <v>0</v>
      </c>
    </row>
    <row r="1525" customFormat="false" ht="15" hidden="false" customHeight="false" outlineLevel="0" collapsed="false">
      <c r="A1525" s="33"/>
      <c r="B1525" s="33"/>
      <c r="C1525" s="33" t="str">
        <f aca="false">CONCATENATE(L1525,"/",M1525)</f>
        <v>/</v>
      </c>
      <c r="D1525" s="30" t="n">
        <f aca="false">ROUND(I1525,0)</f>
        <v>0</v>
      </c>
      <c r="E1525" s="30" t="n">
        <f aca="false">ROUND(J1525,0)</f>
        <v>0</v>
      </c>
      <c r="F1525" s="30"/>
      <c r="G1525" s="31"/>
      <c r="H1525" s="32" t="n">
        <f aca="false">(D1525/1000)*(E1525/1000)</f>
        <v>0</v>
      </c>
    </row>
    <row r="1526" customFormat="false" ht="15" hidden="false" customHeight="false" outlineLevel="0" collapsed="false">
      <c r="A1526" s="33"/>
      <c r="B1526" s="33"/>
      <c r="C1526" s="33" t="str">
        <f aca="false">CONCATENATE(L1526,"/",M1526)</f>
        <v>/</v>
      </c>
      <c r="D1526" s="30" t="n">
        <f aca="false">ROUND(I1526,0)</f>
        <v>0</v>
      </c>
      <c r="E1526" s="30" t="n">
        <f aca="false">ROUND(J1526,0)</f>
        <v>0</v>
      </c>
      <c r="F1526" s="30"/>
      <c r="G1526" s="31"/>
      <c r="H1526" s="32" t="n">
        <f aca="false">(D1526/1000)*(E1526/1000)</f>
        <v>0</v>
      </c>
    </row>
    <row r="1527" customFormat="false" ht="15" hidden="false" customHeight="false" outlineLevel="0" collapsed="false">
      <c r="A1527" s="33"/>
      <c r="B1527" s="33"/>
      <c r="C1527" s="33" t="str">
        <f aca="false">CONCATENATE(L1527,"/",M1527)</f>
        <v>/</v>
      </c>
      <c r="D1527" s="30" t="n">
        <f aca="false">ROUND(I1527,0)</f>
        <v>0</v>
      </c>
      <c r="E1527" s="30" t="n">
        <f aca="false">ROUND(J1527,0)</f>
        <v>0</v>
      </c>
      <c r="F1527" s="30"/>
      <c r="G1527" s="31"/>
      <c r="H1527" s="32" t="n">
        <f aca="false">(D1527/1000)*(E1527/1000)</f>
        <v>0</v>
      </c>
    </row>
    <row r="1528" customFormat="false" ht="15" hidden="false" customHeight="false" outlineLevel="0" collapsed="false">
      <c r="A1528" s="33"/>
      <c r="B1528" s="33"/>
      <c r="C1528" s="33" t="str">
        <f aca="false">CONCATENATE(L1528,"/",M1528)</f>
        <v>/</v>
      </c>
      <c r="D1528" s="30" t="n">
        <f aca="false">ROUND(I1528,0)</f>
        <v>0</v>
      </c>
      <c r="E1528" s="30" t="n">
        <f aca="false">ROUND(J1528,0)</f>
        <v>0</v>
      </c>
      <c r="F1528" s="30"/>
      <c r="G1528" s="31"/>
      <c r="H1528" s="32" t="n">
        <f aca="false">(D1528/1000)*(E1528/1000)</f>
        <v>0</v>
      </c>
    </row>
    <row r="1529" customFormat="false" ht="15" hidden="false" customHeight="false" outlineLevel="0" collapsed="false">
      <c r="A1529" s="33"/>
      <c r="B1529" s="33"/>
      <c r="C1529" s="33" t="str">
        <f aca="false">CONCATENATE(L1529,"/",M1529)</f>
        <v>/</v>
      </c>
      <c r="D1529" s="30" t="n">
        <f aca="false">ROUND(I1529,0)</f>
        <v>0</v>
      </c>
      <c r="E1529" s="30" t="n">
        <f aca="false">ROUND(J1529,0)</f>
        <v>0</v>
      </c>
      <c r="F1529" s="30"/>
      <c r="G1529" s="31"/>
      <c r="H1529" s="32" t="n">
        <f aca="false">(D1529/1000)*(E1529/1000)</f>
        <v>0</v>
      </c>
    </row>
    <row r="1530" customFormat="false" ht="15" hidden="false" customHeight="false" outlineLevel="0" collapsed="false">
      <c r="A1530" s="33"/>
      <c r="B1530" s="33"/>
      <c r="C1530" s="33" t="str">
        <f aca="false">CONCATENATE(L1530,"/",M1530)</f>
        <v>/</v>
      </c>
      <c r="D1530" s="30" t="n">
        <f aca="false">ROUND(I1530,0)</f>
        <v>0</v>
      </c>
      <c r="E1530" s="30" t="n">
        <f aca="false">ROUND(J1530,0)</f>
        <v>0</v>
      </c>
      <c r="F1530" s="30"/>
      <c r="G1530" s="31"/>
      <c r="H1530" s="32" t="n">
        <f aca="false">(D1530/1000)*(E1530/1000)</f>
        <v>0</v>
      </c>
    </row>
    <row r="1531" customFormat="false" ht="15" hidden="false" customHeight="false" outlineLevel="0" collapsed="false">
      <c r="A1531" s="33"/>
      <c r="B1531" s="33"/>
      <c r="C1531" s="33" t="str">
        <f aca="false">CONCATENATE(L1531,"/",M1531)</f>
        <v>/</v>
      </c>
      <c r="D1531" s="30" t="n">
        <f aca="false">ROUND(I1531,0)</f>
        <v>0</v>
      </c>
      <c r="E1531" s="30" t="n">
        <f aca="false">ROUND(J1531,0)</f>
        <v>0</v>
      </c>
      <c r="F1531" s="30"/>
      <c r="G1531" s="31"/>
      <c r="H1531" s="32" t="n">
        <f aca="false">(D1531/1000)*(E1531/1000)</f>
        <v>0</v>
      </c>
    </row>
    <row r="1532" customFormat="false" ht="15" hidden="false" customHeight="false" outlineLevel="0" collapsed="false">
      <c r="A1532" s="33"/>
      <c r="B1532" s="33"/>
      <c r="C1532" s="33" t="str">
        <f aca="false">CONCATENATE(L1532,"/",M1532)</f>
        <v>/</v>
      </c>
      <c r="D1532" s="30" t="n">
        <f aca="false">ROUND(I1532,0)</f>
        <v>0</v>
      </c>
      <c r="E1532" s="30" t="n">
        <f aca="false">ROUND(J1532,0)</f>
        <v>0</v>
      </c>
      <c r="F1532" s="30"/>
      <c r="G1532" s="31"/>
      <c r="H1532" s="32" t="n">
        <f aca="false">(D1532/1000)*(E1532/1000)</f>
        <v>0</v>
      </c>
    </row>
    <row r="1533" customFormat="false" ht="15" hidden="false" customHeight="false" outlineLevel="0" collapsed="false">
      <c r="A1533" s="33"/>
      <c r="B1533" s="33"/>
      <c r="C1533" s="33" t="str">
        <f aca="false">CONCATENATE(L1533,"/",M1533)</f>
        <v>/</v>
      </c>
      <c r="D1533" s="30" t="n">
        <f aca="false">ROUND(I1533,0)</f>
        <v>0</v>
      </c>
      <c r="E1533" s="30" t="n">
        <f aca="false">ROUND(J1533,0)</f>
        <v>0</v>
      </c>
      <c r="F1533" s="30"/>
      <c r="G1533" s="31"/>
      <c r="H1533" s="32" t="n">
        <f aca="false">(D1533/1000)*(E1533/1000)</f>
        <v>0</v>
      </c>
    </row>
    <row r="1534" customFormat="false" ht="15" hidden="false" customHeight="false" outlineLevel="0" collapsed="false">
      <c r="A1534" s="33"/>
      <c r="B1534" s="33"/>
      <c r="C1534" s="33" t="str">
        <f aca="false">CONCATENATE(L1534,"/",M1534)</f>
        <v>/</v>
      </c>
      <c r="D1534" s="30" t="n">
        <f aca="false">ROUND(I1534,0)</f>
        <v>0</v>
      </c>
      <c r="E1534" s="30" t="n">
        <f aca="false">ROUND(J1534,0)</f>
        <v>0</v>
      </c>
      <c r="F1534" s="30"/>
      <c r="G1534" s="31"/>
      <c r="H1534" s="32" t="n">
        <f aca="false">(D1534/1000)*(E1534/1000)</f>
        <v>0</v>
      </c>
    </row>
    <row r="1535" customFormat="false" ht="15" hidden="false" customHeight="false" outlineLevel="0" collapsed="false">
      <c r="A1535" s="33"/>
      <c r="B1535" s="33"/>
      <c r="C1535" s="33" t="str">
        <f aca="false">CONCATENATE(L1535,"/",M1535)</f>
        <v>/</v>
      </c>
      <c r="D1535" s="30" t="n">
        <f aca="false">ROUND(I1535,0)</f>
        <v>0</v>
      </c>
      <c r="E1535" s="30" t="n">
        <f aca="false">ROUND(J1535,0)</f>
        <v>0</v>
      </c>
      <c r="F1535" s="30"/>
      <c r="G1535" s="31"/>
      <c r="H1535" s="32" t="n">
        <f aca="false">(D1535/1000)*(E1535/1000)</f>
        <v>0</v>
      </c>
    </row>
    <row r="1536" customFormat="false" ht="15" hidden="false" customHeight="false" outlineLevel="0" collapsed="false">
      <c r="A1536" s="33"/>
      <c r="B1536" s="33"/>
      <c r="C1536" s="33" t="str">
        <f aca="false">CONCATENATE(L1536,"/",M1536)</f>
        <v>/</v>
      </c>
      <c r="D1536" s="30" t="n">
        <f aca="false">ROUND(I1536,0)</f>
        <v>0</v>
      </c>
      <c r="E1536" s="30" t="n">
        <f aca="false">ROUND(J1536,0)</f>
        <v>0</v>
      </c>
      <c r="F1536" s="30"/>
      <c r="G1536" s="31"/>
      <c r="H1536" s="32" t="n">
        <f aca="false">(D1536/1000)*(E1536/1000)</f>
        <v>0</v>
      </c>
    </row>
    <row r="1537" customFormat="false" ht="15" hidden="false" customHeight="false" outlineLevel="0" collapsed="false">
      <c r="A1537" s="33"/>
      <c r="B1537" s="33"/>
      <c r="C1537" s="33" t="str">
        <f aca="false">CONCATENATE(L1537,"/",M1537)</f>
        <v>/</v>
      </c>
      <c r="D1537" s="30" t="n">
        <f aca="false">ROUND(I1537,0)</f>
        <v>0</v>
      </c>
      <c r="E1537" s="30" t="n">
        <f aca="false">ROUND(J1537,0)</f>
        <v>0</v>
      </c>
      <c r="F1537" s="30"/>
      <c r="G1537" s="31"/>
      <c r="H1537" s="32" t="n">
        <f aca="false">(D1537/1000)*(E1537/1000)</f>
        <v>0</v>
      </c>
    </row>
    <row r="1538" customFormat="false" ht="15" hidden="false" customHeight="false" outlineLevel="0" collapsed="false">
      <c r="A1538" s="33"/>
      <c r="B1538" s="33"/>
      <c r="C1538" s="33" t="str">
        <f aca="false">CONCATENATE(L1538,"/",M1538)</f>
        <v>/</v>
      </c>
      <c r="D1538" s="30" t="n">
        <f aca="false">ROUND(I1538,0)</f>
        <v>0</v>
      </c>
      <c r="E1538" s="30" t="n">
        <f aca="false">ROUND(J1538,0)</f>
        <v>0</v>
      </c>
      <c r="F1538" s="30"/>
      <c r="G1538" s="31"/>
      <c r="H1538" s="32" t="n">
        <f aca="false">(D1538/1000)*(E1538/1000)</f>
        <v>0</v>
      </c>
    </row>
    <row r="1539" customFormat="false" ht="15" hidden="false" customHeight="false" outlineLevel="0" collapsed="false">
      <c r="A1539" s="33"/>
      <c r="B1539" s="33"/>
      <c r="C1539" s="33" t="str">
        <f aca="false">CONCATENATE(L1539,"/",M1539)</f>
        <v>/</v>
      </c>
      <c r="D1539" s="30" t="n">
        <f aca="false">ROUND(I1539,0)</f>
        <v>0</v>
      </c>
      <c r="E1539" s="30" t="n">
        <f aca="false">ROUND(J1539,0)</f>
        <v>0</v>
      </c>
      <c r="F1539" s="30"/>
      <c r="G1539" s="31"/>
      <c r="H1539" s="32" t="n">
        <f aca="false">(D1539/1000)*(E1539/1000)</f>
        <v>0</v>
      </c>
    </row>
    <row r="1540" customFormat="false" ht="15" hidden="false" customHeight="false" outlineLevel="0" collapsed="false">
      <c r="A1540" s="33"/>
      <c r="B1540" s="33"/>
      <c r="C1540" s="33" t="str">
        <f aca="false">CONCATENATE(L1540,"/",M1540)</f>
        <v>/</v>
      </c>
      <c r="D1540" s="30" t="n">
        <f aca="false">ROUND(I1540,0)</f>
        <v>0</v>
      </c>
      <c r="E1540" s="30" t="n">
        <f aca="false">ROUND(J1540,0)</f>
        <v>0</v>
      </c>
      <c r="F1540" s="30"/>
      <c r="G1540" s="31"/>
      <c r="H1540" s="32" t="n">
        <f aca="false">(D1540/1000)*(E1540/1000)</f>
        <v>0</v>
      </c>
    </row>
    <row r="1541" customFormat="false" ht="15" hidden="false" customHeight="false" outlineLevel="0" collapsed="false">
      <c r="A1541" s="33"/>
      <c r="B1541" s="33"/>
      <c r="C1541" s="33" t="str">
        <f aca="false">CONCATENATE(L1541,"/",M1541)</f>
        <v>/</v>
      </c>
      <c r="D1541" s="30" t="n">
        <f aca="false">ROUND(I1541,0)</f>
        <v>0</v>
      </c>
      <c r="E1541" s="30" t="n">
        <f aca="false">ROUND(J1541,0)</f>
        <v>0</v>
      </c>
      <c r="F1541" s="30"/>
      <c r="G1541" s="31"/>
      <c r="H1541" s="32" t="n">
        <f aca="false">(D1541/1000)*(E1541/1000)</f>
        <v>0</v>
      </c>
    </row>
    <row r="1542" customFormat="false" ht="15" hidden="false" customHeight="false" outlineLevel="0" collapsed="false">
      <c r="A1542" s="33"/>
      <c r="B1542" s="33"/>
      <c r="C1542" s="33" t="str">
        <f aca="false">CONCATENATE(L1542,"/",M1542)</f>
        <v>/</v>
      </c>
      <c r="D1542" s="30" t="n">
        <f aca="false">ROUND(I1542,0)</f>
        <v>0</v>
      </c>
      <c r="E1542" s="30" t="n">
        <f aca="false">ROUND(J1542,0)</f>
        <v>0</v>
      </c>
      <c r="F1542" s="30"/>
      <c r="G1542" s="31"/>
      <c r="H1542" s="32" t="n">
        <f aca="false">(D1542/1000)*(E1542/1000)</f>
        <v>0</v>
      </c>
    </row>
    <row r="1543" customFormat="false" ht="15" hidden="false" customHeight="false" outlineLevel="0" collapsed="false">
      <c r="A1543" s="33"/>
      <c r="B1543" s="33"/>
      <c r="C1543" s="33" t="str">
        <f aca="false">CONCATENATE(L1543,"/",M1543)</f>
        <v>/</v>
      </c>
      <c r="D1543" s="30" t="n">
        <f aca="false">ROUND(I1543,0)</f>
        <v>0</v>
      </c>
      <c r="E1543" s="30" t="n">
        <f aca="false">ROUND(J1543,0)</f>
        <v>0</v>
      </c>
      <c r="F1543" s="30"/>
      <c r="G1543" s="31"/>
      <c r="H1543" s="32" t="n">
        <f aca="false">(D1543/1000)*(E1543/1000)</f>
        <v>0</v>
      </c>
    </row>
    <row r="1544" customFormat="false" ht="15" hidden="false" customHeight="false" outlineLevel="0" collapsed="false">
      <c r="A1544" s="33"/>
      <c r="B1544" s="33"/>
      <c r="C1544" s="33" t="str">
        <f aca="false">CONCATENATE(L1544,"/",M1544)</f>
        <v>/</v>
      </c>
      <c r="D1544" s="30" t="n">
        <f aca="false">ROUND(I1544,0)</f>
        <v>0</v>
      </c>
      <c r="E1544" s="30" t="n">
        <f aca="false">ROUND(J1544,0)</f>
        <v>0</v>
      </c>
      <c r="F1544" s="30"/>
      <c r="G1544" s="31"/>
      <c r="H1544" s="32" t="n">
        <f aca="false">(D1544/1000)*(E1544/1000)</f>
        <v>0</v>
      </c>
    </row>
    <row r="1545" customFormat="false" ht="15" hidden="false" customHeight="false" outlineLevel="0" collapsed="false">
      <c r="A1545" s="33"/>
      <c r="B1545" s="33"/>
      <c r="C1545" s="33" t="str">
        <f aca="false">CONCATENATE(L1545,"/",M1545)</f>
        <v>/</v>
      </c>
      <c r="D1545" s="30" t="n">
        <f aca="false">ROUND(I1545,0)</f>
        <v>0</v>
      </c>
      <c r="E1545" s="30" t="n">
        <f aca="false">ROUND(J1545,0)</f>
        <v>0</v>
      </c>
      <c r="F1545" s="30"/>
      <c r="G1545" s="31"/>
      <c r="H1545" s="32" t="n">
        <f aca="false">(D1545/1000)*(E1545/1000)</f>
        <v>0</v>
      </c>
    </row>
    <row r="1546" customFormat="false" ht="15" hidden="false" customHeight="false" outlineLevel="0" collapsed="false">
      <c r="A1546" s="33"/>
      <c r="B1546" s="33"/>
      <c r="C1546" s="33" t="str">
        <f aca="false">CONCATENATE(L1546,"/",M1546)</f>
        <v>/</v>
      </c>
      <c r="D1546" s="30" t="n">
        <f aca="false">ROUND(I1546,0)</f>
        <v>0</v>
      </c>
      <c r="E1546" s="30" t="n">
        <f aca="false">ROUND(J1546,0)</f>
        <v>0</v>
      </c>
      <c r="F1546" s="30"/>
      <c r="G1546" s="31"/>
      <c r="H1546" s="32" t="n">
        <f aca="false">(D1546/1000)*(E1546/1000)</f>
        <v>0</v>
      </c>
    </row>
    <row r="1547" customFormat="false" ht="15" hidden="false" customHeight="false" outlineLevel="0" collapsed="false">
      <c r="A1547" s="33"/>
      <c r="B1547" s="33"/>
      <c r="C1547" s="33" t="str">
        <f aca="false">CONCATENATE(L1547,"/",M1547)</f>
        <v>/</v>
      </c>
      <c r="D1547" s="30" t="n">
        <f aca="false">ROUND(I1547,0)</f>
        <v>0</v>
      </c>
      <c r="E1547" s="30" t="n">
        <f aca="false">ROUND(J1547,0)</f>
        <v>0</v>
      </c>
      <c r="F1547" s="30"/>
      <c r="G1547" s="31"/>
      <c r="H1547" s="32" t="n">
        <f aca="false">(D1547/1000)*(E1547/1000)</f>
        <v>0</v>
      </c>
    </row>
    <row r="1548" customFormat="false" ht="15" hidden="false" customHeight="false" outlineLevel="0" collapsed="false">
      <c r="A1548" s="33"/>
      <c r="B1548" s="33"/>
      <c r="C1548" s="33" t="str">
        <f aca="false">CONCATENATE(L1548,"/",M1548)</f>
        <v>/</v>
      </c>
      <c r="D1548" s="30" t="n">
        <f aca="false">ROUND(I1548,0)</f>
        <v>0</v>
      </c>
      <c r="E1548" s="30" t="n">
        <f aca="false">ROUND(J1548,0)</f>
        <v>0</v>
      </c>
      <c r="F1548" s="30"/>
      <c r="G1548" s="31"/>
      <c r="H1548" s="32" t="n">
        <f aca="false">(D1548/1000)*(E1548/1000)</f>
        <v>0</v>
      </c>
    </row>
    <row r="1549" customFormat="false" ht="15" hidden="false" customHeight="false" outlineLevel="0" collapsed="false">
      <c r="A1549" s="33"/>
      <c r="B1549" s="33"/>
      <c r="C1549" s="33" t="str">
        <f aca="false">CONCATENATE(L1549,"/",M1549)</f>
        <v>/</v>
      </c>
      <c r="D1549" s="30" t="n">
        <f aca="false">ROUND(I1549,0)</f>
        <v>0</v>
      </c>
      <c r="E1549" s="30" t="n">
        <f aca="false">ROUND(J1549,0)</f>
        <v>0</v>
      </c>
      <c r="F1549" s="30"/>
      <c r="G1549" s="31"/>
      <c r="H1549" s="32" t="n">
        <f aca="false">(D1549/1000)*(E1549/1000)</f>
        <v>0</v>
      </c>
    </row>
    <row r="1550" customFormat="false" ht="15" hidden="false" customHeight="false" outlineLevel="0" collapsed="false">
      <c r="A1550" s="33"/>
      <c r="B1550" s="33"/>
      <c r="C1550" s="33" t="str">
        <f aca="false">CONCATENATE(L1550,"/",M1550)</f>
        <v>/</v>
      </c>
      <c r="D1550" s="30" t="n">
        <f aca="false">ROUND(I1550,0)</f>
        <v>0</v>
      </c>
      <c r="E1550" s="30" t="n">
        <f aca="false">ROUND(J1550,0)</f>
        <v>0</v>
      </c>
      <c r="F1550" s="30"/>
      <c r="G1550" s="31"/>
      <c r="H1550" s="32" t="n">
        <f aca="false">(D1550/1000)*(E1550/1000)</f>
        <v>0</v>
      </c>
    </row>
    <row r="1551" customFormat="false" ht="15" hidden="false" customHeight="false" outlineLevel="0" collapsed="false">
      <c r="A1551" s="33"/>
      <c r="B1551" s="33"/>
      <c r="C1551" s="33" t="str">
        <f aca="false">CONCATENATE(L1551,"/",M1551)</f>
        <v>/</v>
      </c>
      <c r="D1551" s="30" t="n">
        <f aca="false">ROUND(I1551,0)</f>
        <v>0</v>
      </c>
      <c r="E1551" s="30" t="n">
        <f aca="false">ROUND(J1551,0)</f>
        <v>0</v>
      </c>
      <c r="F1551" s="30"/>
      <c r="G1551" s="31"/>
      <c r="H1551" s="32" t="n">
        <f aca="false">(D1551/1000)*(E1551/1000)</f>
        <v>0</v>
      </c>
    </row>
    <row r="1552" customFormat="false" ht="15" hidden="false" customHeight="false" outlineLevel="0" collapsed="false">
      <c r="A1552" s="33"/>
      <c r="B1552" s="33"/>
      <c r="C1552" s="33" t="str">
        <f aca="false">CONCATENATE(L1552,"/",M1552)</f>
        <v>/</v>
      </c>
      <c r="D1552" s="30" t="n">
        <f aca="false">ROUND(I1552,0)</f>
        <v>0</v>
      </c>
      <c r="E1552" s="30" t="n">
        <f aca="false">ROUND(J1552,0)</f>
        <v>0</v>
      </c>
      <c r="F1552" s="30"/>
      <c r="G1552" s="31"/>
      <c r="H1552" s="32" t="n">
        <f aca="false">(D1552/1000)*(E1552/1000)</f>
        <v>0</v>
      </c>
    </row>
    <row r="1553" customFormat="false" ht="15" hidden="false" customHeight="false" outlineLevel="0" collapsed="false">
      <c r="A1553" s="33"/>
      <c r="B1553" s="33"/>
      <c r="C1553" s="33" t="str">
        <f aca="false">CONCATENATE(L1553,"/",M1553)</f>
        <v>/</v>
      </c>
      <c r="D1553" s="30" t="n">
        <f aca="false">ROUND(I1553,0)</f>
        <v>0</v>
      </c>
      <c r="E1553" s="30" t="n">
        <f aca="false">ROUND(J1553,0)</f>
        <v>0</v>
      </c>
      <c r="F1553" s="30"/>
      <c r="G1553" s="31"/>
      <c r="H1553" s="32" t="n">
        <f aca="false">(D1553/1000)*(E1553/1000)</f>
        <v>0</v>
      </c>
    </row>
    <row r="1554" customFormat="false" ht="15" hidden="false" customHeight="false" outlineLevel="0" collapsed="false">
      <c r="A1554" s="33"/>
      <c r="B1554" s="33"/>
      <c r="C1554" s="33" t="str">
        <f aca="false">CONCATENATE(L1554,"/",M1554)</f>
        <v>/</v>
      </c>
      <c r="D1554" s="30" t="n">
        <f aca="false">ROUND(I1554,0)</f>
        <v>0</v>
      </c>
      <c r="E1554" s="30" t="n">
        <f aca="false">ROUND(J1554,0)</f>
        <v>0</v>
      </c>
      <c r="F1554" s="30"/>
      <c r="G1554" s="31"/>
      <c r="H1554" s="32" t="n">
        <f aca="false">(D1554/1000)*(E1554/1000)</f>
        <v>0</v>
      </c>
    </row>
    <row r="1555" customFormat="false" ht="15" hidden="false" customHeight="false" outlineLevel="0" collapsed="false">
      <c r="A1555" s="33"/>
      <c r="B1555" s="33"/>
      <c r="C1555" s="33" t="str">
        <f aca="false">CONCATENATE(L1555,"/",M1555)</f>
        <v>/</v>
      </c>
      <c r="D1555" s="30" t="n">
        <f aca="false">ROUND(I1555,0)</f>
        <v>0</v>
      </c>
      <c r="E1555" s="30" t="n">
        <f aca="false">ROUND(J1555,0)</f>
        <v>0</v>
      </c>
      <c r="F1555" s="30"/>
      <c r="G1555" s="31"/>
      <c r="H1555" s="32" t="n">
        <f aca="false">(D1555/1000)*(E1555/1000)</f>
        <v>0</v>
      </c>
    </row>
    <row r="1556" customFormat="false" ht="15" hidden="false" customHeight="false" outlineLevel="0" collapsed="false">
      <c r="A1556" s="33"/>
      <c r="B1556" s="33"/>
      <c r="C1556" s="33" t="str">
        <f aca="false">CONCATENATE(L1556,"/",M1556)</f>
        <v>/</v>
      </c>
      <c r="D1556" s="30" t="n">
        <f aca="false">ROUND(I1556,0)</f>
        <v>0</v>
      </c>
      <c r="E1556" s="30" t="n">
        <f aca="false">ROUND(J1556,0)</f>
        <v>0</v>
      </c>
      <c r="F1556" s="30"/>
      <c r="G1556" s="31"/>
      <c r="H1556" s="32" t="n">
        <f aca="false">(D1556/1000)*(E1556/1000)</f>
        <v>0</v>
      </c>
    </row>
    <row r="1557" customFormat="false" ht="15" hidden="false" customHeight="false" outlineLevel="0" collapsed="false">
      <c r="A1557" s="33"/>
      <c r="B1557" s="33"/>
      <c r="C1557" s="33" t="str">
        <f aca="false">CONCATENATE(L1557,"/",M1557)</f>
        <v>/</v>
      </c>
      <c r="D1557" s="30" t="n">
        <f aca="false">ROUND(I1557,0)</f>
        <v>0</v>
      </c>
      <c r="E1557" s="30" t="n">
        <f aca="false">ROUND(J1557,0)</f>
        <v>0</v>
      </c>
      <c r="F1557" s="30"/>
      <c r="G1557" s="31"/>
      <c r="H1557" s="32" t="n">
        <f aca="false">(D1557/1000)*(E1557/1000)</f>
        <v>0</v>
      </c>
    </row>
    <row r="1558" customFormat="false" ht="15" hidden="false" customHeight="false" outlineLevel="0" collapsed="false">
      <c r="A1558" s="33"/>
      <c r="B1558" s="33"/>
      <c r="C1558" s="33" t="str">
        <f aca="false">CONCATENATE(L1558,"/",M1558)</f>
        <v>/</v>
      </c>
      <c r="D1558" s="30" t="n">
        <f aca="false">ROUND(I1558,0)</f>
        <v>0</v>
      </c>
      <c r="E1558" s="30" t="n">
        <f aca="false">ROUND(J1558,0)</f>
        <v>0</v>
      </c>
      <c r="F1558" s="30"/>
      <c r="G1558" s="31"/>
      <c r="H1558" s="32" t="n">
        <f aca="false">(D1558/1000)*(E1558/1000)</f>
        <v>0</v>
      </c>
    </row>
    <row r="1559" customFormat="false" ht="15" hidden="false" customHeight="false" outlineLevel="0" collapsed="false">
      <c r="A1559" s="33"/>
      <c r="B1559" s="33"/>
      <c r="C1559" s="33" t="str">
        <f aca="false">CONCATENATE(L1559,"/",M1559)</f>
        <v>/</v>
      </c>
      <c r="D1559" s="30" t="n">
        <f aca="false">ROUND(I1559,0)</f>
        <v>0</v>
      </c>
      <c r="E1559" s="30" t="n">
        <f aca="false">ROUND(J1559,0)</f>
        <v>0</v>
      </c>
      <c r="F1559" s="30"/>
      <c r="G1559" s="31"/>
      <c r="H1559" s="32" t="n">
        <f aca="false">(D1559/1000)*(E1559/1000)</f>
        <v>0</v>
      </c>
    </row>
    <row r="1560" customFormat="false" ht="15" hidden="false" customHeight="false" outlineLevel="0" collapsed="false">
      <c r="A1560" s="33"/>
      <c r="B1560" s="33"/>
      <c r="C1560" s="33" t="str">
        <f aca="false">CONCATENATE(L1560,"/",M1560)</f>
        <v>/</v>
      </c>
      <c r="D1560" s="30" t="n">
        <f aca="false">ROUND(I1560,0)</f>
        <v>0</v>
      </c>
      <c r="E1560" s="30" t="n">
        <f aca="false">ROUND(J1560,0)</f>
        <v>0</v>
      </c>
      <c r="F1560" s="30"/>
      <c r="G1560" s="31"/>
      <c r="H1560" s="32" t="n">
        <f aca="false">(D1560/1000)*(E1560/1000)</f>
        <v>0</v>
      </c>
    </row>
    <row r="1561" customFormat="false" ht="15" hidden="false" customHeight="false" outlineLevel="0" collapsed="false">
      <c r="A1561" s="33"/>
      <c r="B1561" s="33"/>
      <c r="C1561" s="33" t="str">
        <f aca="false">CONCATENATE(L1561,"/",M1561)</f>
        <v>/</v>
      </c>
      <c r="D1561" s="30" t="n">
        <f aca="false">ROUND(I1561,0)</f>
        <v>0</v>
      </c>
      <c r="E1561" s="30" t="n">
        <f aca="false">ROUND(J1561,0)</f>
        <v>0</v>
      </c>
      <c r="F1561" s="30"/>
      <c r="G1561" s="31"/>
      <c r="H1561" s="32" t="n">
        <f aca="false">(D1561/1000)*(E1561/1000)</f>
        <v>0</v>
      </c>
    </row>
    <row r="1562" customFormat="false" ht="15" hidden="false" customHeight="false" outlineLevel="0" collapsed="false">
      <c r="A1562" s="33"/>
      <c r="B1562" s="33"/>
      <c r="C1562" s="33" t="str">
        <f aca="false">CONCATENATE(L1562,"/",M1562)</f>
        <v>/</v>
      </c>
      <c r="D1562" s="30" t="n">
        <f aca="false">ROUND(I1562,0)</f>
        <v>0</v>
      </c>
      <c r="E1562" s="30" t="n">
        <f aca="false">ROUND(J1562,0)</f>
        <v>0</v>
      </c>
      <c r="F1562" s="30"/>
      <c r="G1562" s="31"/>
      <c r="H1562" s="32" t="n">
        <f aca="false">(D1562/1000)*(E1562/1000)</f>
        <v>0</v>
      </c>
    </row>
    <row r="1563" customFormat="false" ht="15" hidden="false" customHeight="false" outlineLevel="0" collapsed="false">
      <c r="A1563" s="33"/>
      <c r="B1563" s="33"/>
      <c r="C1563" s="33" t="str">
        <f aca="false">CONCATENATE(L1563,"/",M1563)</f>
        <v>/</v>
      </c>
      <c r="D1563" s="30" t="n">
        <f aca="false">ROUND(I1563,0)</f>
        <v>0</v>
      </c>
      <c r="E1563" s="30" t="n">
        <f aca="false">ROUND(J1563,0)</f>
        <v>0</v>
      </c>
      <c r="F1563" s="30"/>
      <c r="G1563" s="31"/>
      <c r="H1563" s="32" t="n">
        <f aca="false">(D1563/1000)*(E1563/1000)</f>
        <v>0</v>
      </c>
    </row>
    <row r="1564" customFormat="false" ht="15" hidden="false" customHeight="false" outlineLevel="0" collapsed="false">
      <c r="A1564" s="33"/>
      <c r="B1564" s="33"/>
      <c r="C1564" s="33" t="str">
        <f aca="false">CONCATENATE(L1564,"/",M1564)</f>
        <v>/</v>
      </c>
      <c r="D1564" s="30" t="n">
        <f aca="false">ROUND(I1564,0)</f>
        <v>0</v>
      </c>
      <c r="E1564" s="30" t="n">
        <f aca="false">ROUND(J1564,0)</f>
        <v>0</v>
      </c>
      <c r="F1564" s="30"/>
      <c r="G1564" s="31"/>
      <c r="H1564" s="32" t="n">
        <f aca="false">(D1564/1000)*(E1564/1000)</f>
        <v>0</v>
      </c>
    </row>
    <row r="1565" customFormat="false" ht="15" hidden="false" customHeight="false" outlineLevel="0" collapsed="false">
      <c r="A1565" s="33"/>
      <c r="B1565" s="33"/>
      <c r="C1565" s="33" t="str">
        <f aca="false">CONCATENATE(L1565,"/",M1565)</f>
        <v>/</v>
      </c>
      <c r="D1565" s="30" t="n">
        <f aca="false">ROUND(I1565,0)</f>
        <v>0</v>
      </c>
      <c r="E1565" s="30" t="n">
        <f aca="false">ROUND(J1565,0)</f>
        <v>0</v>
      </c>
      <c r="F1565" s="30"/>
      <c r="G1565" s="31"/>
      <c r="H1565" s="32" t="n">
        <f aca="false">(D1565/1000)*(E1565/1000)</f>
        <v>0</v>
      </c>
    </row>
    <row r="1566" customFormat="false" ht="15" hidden="false" customHeight="false" outlineLevel="0" collapsed="false">
      <c r="A1566" s="33"/>
      <c r="B1566" s="33"/>
      <c r="C1566" s="33" t="str">
        <f aca="false">CONCATENATE(L1566,"/",M1566)</f>
        <v>/</v>
      </c>
      <c r="D1566" s="30" t="n">
        <f aca="false">ROUND(I1566,0)</f>
        <v>0</v>
      </c>
      <c r="E1566" s="30" t="n">
        <f aca="false">ROUND(J1566,0)</f>
        <v>0</v>
      </c>
      <c r="F1566" s="30"/>
      <c r="G1566" s="31"/>
      <c r="H1566" s="32" t="n">
        <f aca="false">(D1566/1000)*(E1566/1000)</f>
        <v>0</v>
      </c>
    </row>
    <row r="1567" customFormat="false" ht="15" hidden="false" customHeight="false" outlineLevel="0" collapsed="false">
      <c r="A1567" s="33"/>
      <c r="B1567" s="33"/>
      <c r="C1567" s="33" t="str">
        <f aca="false">CONCATENATE(L1567,"/",M1567)</f>
        <v>/</v>
      </c>
      <c r="D1567" s="30" t="n">
        <f aca="false">ROUND(I1567,0)</f>
        <v>0</v>
      </c>
      <c r="E1567" s="30" t="n">
        <f aca="false">ROUND(J1567,0)</f>
        <v>0</v>
      </c>
      <c r="F1567" s="30"/>
      <c r="G1567" s="31"/>
      <c r="H1567" s="32" t="n">
        <f aca="false">(D1567/1000)*(E1567/1000)</f>
        <v>0</v>
      </c>
    </row>
    <row r="1568" customFormat="false" ht="15" hidden="false" customHeight="false" outlineLevel="0" collapsed="false">
      <c r="A1568" s="33"/>
      <c r="B1568" s="33"/>
      <c r="C1568" s="33" t="str">
        <f aca="false">CONCATENATE(L1568,"/",M1568)</f>
        <v>/</v>
      </c>
      <c r="D1568" s="30" t="n">
        <f aca="false">ROUND(I1568,0)</f>
        <v>0</v>
      </c>
      <c r="E1568" s="30" t="n">
        <f aca="false">ROUND(J1568,0)</f>
        <v>0</v>
      </c>
      <c r="F1568" s="30"/>
      <c r="G1568" s="31"/>
      <c r="H1568" s="32" t="n">
        <f aca="false">(D1568/1000)*(E1568/1000)</f>
        <v>0</v>
      </c>
    </row>
    <row r="1569" customFormat="false" ht="15" hidden="false" customHeight="false" outlineLevel="0" collapsed="false">
      <c r="A1569" s="33"/>
      <c r="B1569" s="33"/>
      <c r="C1569" s="33" t="str">
        <f aca="false">CONCATENATE(L1569,"/",M1569)</f>
        <v>/</v>
      </c>
      <c r="D1569" s="30" t="n">
        <f aca="false">ROUND(I1569,0)</f>
        <v>0</v>
      </c>
      <c r="E1569" s="30" t="n">
        <f aca="false">ROUND(J1569,0)</f>
        <v>0</v>
      </c>
      <c r="F1569" s="30"/>
      <c r="G1569" s="31"/>
      <c r="H1569" s="32" t="n">
        <f aca="false">(D1569/1000)*(E1569/1000)</f>
        <v>0</v>
      </c>
    </row>
    <row r="1570" customFormat="false" ht="15" hidden="false" customHeight="false" outlineLevel="0" collapsed="false">
      <c r="A1570" s="33"/>
      <c r="B1570" s="33"/>
      <c r="C1570" s="33" t="str">
        <f aca="false">CONCATENATE(L1570,"/",M1570)</f>
        <v>/</v>
      </c>
      <c r="D1570" s="30" t="n">
        <f aca="false">ROUND(I1570,0)</f>
        <v>0</v>
      </c>
      <c r="E1570" s="30" t="n">
        <f aca="false">ROUND(J1570,0)</f>
        <v>0</v>
      </c>
      <c r="F1570" s="30"/>
      <c r="G1570" s="31"/>
      <c r="H1570" s="32" t="n">
        <f aca="false">(D1570/1000)*(E1570/1000)</f>
        <v>0</v>
      </c>
    </row>
    <row r="1571" customFormat="false" ht="15" hidden="false" customHeight="false" outlineLevel="0" collapsed="false">
      <c r="A1571" s="33"/>
      <c r="B1571" s="33"/>
      <c r="C1571" s="33" t="str">
        <f aca="false">CONCATENATE(L1571,"/",M1571)</f>
        <v>/</v>
      </c>
      <c r="D1571" s="30" t="n">
        <f aca="false">ROUND(I1571,0)</f>
        <v>0</v>
      </c>
      <c r="E1571" s="30" t="n">
        <f aca="false">ROUND(J1571,0)</f>
        <v>0</v>
      </c>
      <c r="F1571" s="30"/>
      <c r="G1571" s="31"/>
      <c r="H1571" s="32" t="n">
        <f aca="false">(D1571/1000)*(E1571/1000)</f>
        <v>0</v>
      </c>
    </row>
    <row r="1572" customFormat="false" ht="15" hidden="false" customHeight="false" outlineLevel="0" collapsed="false">
      <c r="A1572" s="33"/>
      <c r="B1572" s="33"/>
      <c r="C1572" s="33" t="str">
        <f aca="false">CONCATENATE(L1572,"/",M1572)</f>
        <v>/</v>
      </c>
      <c r="D1572" s="30" t="n">
        <f aca="false">ROUND(I1572,0)</f>
        <v>0</v>
      </c>
      <c r="E1572" s="30" t="n">
        <f aca="false">ROUND(J1572,0)</f>
        <v>0</v>
      </c>
      <c r="F1572" s="30"/>
      <c r="G1572" s="31"/>
      <c r="H1572" s="32" t="n">
        <f aca="false">(D1572/1000)*(E1572/1000)</f>
        <v>0</v>
      </c>
    </row>
    <row r="1573" customFormat="false" ht="15" hidden="false" customHeight="false" outlineLevel="0" collapsed="false">
      <c r="A1573" s="33"/>
      <c r="B1573" s="33"/>
      <c r="C1573" s="33" t="str">
        <f aca="false">CONCATENATE(L1573,"/",M1573)</f>
        <v>/</v>
      </c>
      <c r="D1573" s="30" t="n">
        <f aca="false">ROUND(I1573,0)</f>
        <v>0</v>
      </c>
      <c r="E1573" s="30" t="n">
        <f aca="false">ROUND(J1573,0)</f>
        <v>0</v>
      </c>
      <c r="F1573" s="30"/>
      <c r="G1573" s="31"/>
      <c r="H1573" s="32" t="n">
        <f aca="false">(D1573/1000)*(E1573/1000)</f>
        <v>0</v>
      </c>
    </row>
    <row r="1574" customFormat="false" ht="15" hidden="false" customHeight="false" outlineLevel="0" collapsed="false">
      <c r="A1574" s="33"/>
      <c r="B1574" s="33"/>
      <c r="C1574" s="33" t="str">
        <f aca="false">CONCATENATE(L1574,"/",M1574)</f>
        <v>/</v>
      </c>
      <c r="D1574" s="30" t="n">
        <f aca="false">ROUND(I1574,0)</f>
        <v>0</v>
      </c>
      <c r="E1574" s="30" t="n">
        <f aca="false">ROUND(J1574,0)</f>
        <v>0</v>
      </c>
      <c r="F1574" s="30"/>
      <c r="G1574" s="31"/>
      <c r="H1574" s="32" t="n">
        <f aca="false">(D1574/1000)*(E1574/1000)</f>
        <v>0</v>
      </c>
    </row>
    <row r="1575" customFormat="false" ht="15" hidden="false" customHeight="false" outlineLevel="0" collapsed="false">
      <c r="A1575" s="33"/>
      <c r="B1575" s="33"/>
      <c r="C1575" s="33" t="str">
        <f aca="false">CONCATENATE(L1575,"/",M1575)</f>
        <v>/</v>
      </c>
      <c r="D1575" s="30" t="n">
        <f aca="false">ROUND(I1575,0)</f>
        <v>0</v>
      </c>
      <c r="E1575" s="30" t="n">
        <f aca="false">ROUND(J1575,0)</f>
        <v>0</v>
      </c>
      <c r="F1575" s="30"/>
      <c r="G1575" s="31"/>
      <c r="H1575" s="32" t="n">
        <f aca="false">(D1575/1000)*(E1575/1000)</f>
        <v>0</v>
      </c>
    </row>
    <row r="1576" customFormat="false" ht="15" hidden="false" customHeight="false" outlineLevel="0" collapsed="false">
      <c r="A1576" s="33"/>
      <c r="B1576" s="33"/>
      <c r="C1576" s="33" t="str">
        <f aca="false">CONCATENATE(L1576,"/",M1576)</f>
        <v>/</v>
      </c>
      <c r="D1576" s="30" t="n">
        <f aca="false">ROUND(I1576,0)</f>
        <v>0</v>
      </c>
      <c r="E1576" s="30" t="n">
        <f aca="false">ROUND(J1576,0)</f>
        <v>0</v>
      </c>
      <c r="F1576" s="30"/>
      <c r="G1576" s="31"/>
      <c r="H1576" s="32" t="n">
        <f aca="false">(D1576/1000)*(E1576/1000)</f>
        <v>0</v>
      </c>
    </row>
    <row r="1577" customFormat="false" ht="15" hidden="false" customHeight="false" outlineLevel="0" collapsed="false">
      <c r="A1577" s="33"/>
      <c r="B1577" s="33"/>
      <c r="C1577" s="33" t="str">
        <f aca="false">CONCATENATE(L1577,"/",M1577)</f>
        <v>/</v>
      </c>
      <c r="D1577" s="30" t="n">
        <f aca="false">ROUND(I1577,0)</f>
        <v>0</v>
      </c>
      <c r="E1577" s="30" t="n">
        <f aca="false">ROUND(J1577,0)</f>
        <v>0</v>
      </c>
      <c r="F1577" s="30"/>
      <c r="G1577" s="31"/>
      <c r="H1577" s="32" t="n">
        <f aca="false">(D1577/1000)*(E1577/1000)</f>
        <v>0</v>
      </c>
    </row>
    <row r="1578" customFormat="false" ht="15" hidden="false" customHeight="false" outlineLevel="0" collapsed="false">
      <c r="A1578" s="33"/>
      <c r="B1578" s="33"/>
      <c r="C1578" s="33" t="str">
        <f aca="false">CONCATENATE(L1578,"/",M1578)</f>
        <v>/</v>
      </c>
      <c r="D1578" s="30" t="n">
        <f aca="false">ROUND(I1578,0)</f>
        <v>0</v>
      </c>
      <c r="E1578" s="30" t="n">
        <f aca="false">ROUND(J1578,0)</f>
        <v>0</v>
      </c>
      <c r="F1578" s="30"/>
      <c r="G1578" s="31"/>
      <c r="H1578" s="32" t="n">
        <f aca="false">(D1578/1000)*(E1578/1000)</f>
        <v>0</v>
      </c>
    </row>
    <row r="1579" customFormat="false" ht="15" hidden="false" customHeight="false" outlineLevel="0" collapsed="false">
      <c r="A1579" s="33"/>
      <c r="B1579" s="33"/>
      <c r="C1579" s="33" t="str">
        <f aca="false">CONCATENATE(L1579,"/",M1579)</f>
        <v>/</v>
      </c>
      <c r="D1579" s="30" t="n">
        <f aca="false">ROUND(I1579,0)</f>
        <v>0</v>
      </c>
      <c r="E1579" s="30" t="n">
        <f aca="false">ROUND(J1579,0)</f>
        <v>0</v>
      </c>
      <c r="F1579" s="30"/>
      <c r="G1579" s="31"/>
      <c r="H1579" s="32" t="n">
        <f aca="false">(D1579/1000)*(E1579/1000)</f>
        <v>0</v>
      </c>
    </row>
    <row r="1580" customFormat="false" ht="15" hidden="false" customHeight="false" outlineLevel="0" collapsed="false">
      <c r="A1580" s="33"/>
      <c r="B1580" s="33"/>
      <c r="C1580" s="33" t="str">
        <f aca="false">CONCATENATE(L1580,"/",M1580)</f>
        <v>/</v>
      </c>
      <c r="D1580" s="30" t="n">
        <f aca="false">ROUND(I1580,0)</f>
        <v>0</v>
      </c>
      <c r="E1580" s="30" t="n">
        <f aca="false">ROUND(J1580,0)</f>
        <v>0</v>
      </c>
      <c r="F1580" s="30"/>
      <c r="G1580" s="31"/>
      <c r="H1580" s="32" t="n">
        <f aca="false">(D1580/1000)*(E1580/1000)</f>
        <v>0</v>
      </c>
    </row>
    <row r="1581" customFormat="false" ht="15" hidden="false" customHeight="false" outlineLevel="0" collapsed="false">
      <c r="A1581" s="33"/>
      <c r="B1581" s="33"/>
      <c r="C1581" s="33" t="str">
        <f aca="false">CONCATENATE(L1581,"/",M1581)</f>
        <v>/</v>
      </c>
      <c r="D1581" s="30" t="n">
        <f aca="false">ROUND(I1581,0)</f>
        <v>0</v>
      </c>
      <c r="E1581" s="30" t="n">
        <f aca="false">ROUND(J1581,0)</f>
        <v>0</v>
      </c>
      <c r="F1581" s="30"/>
      <c r="G1581" s="31"/>
      <c r="H1581" s="32" t="n">
        <f aca="false">(D1581/1000)*(E1581/1000)</f>
        <v>0</v>
      </c>
    </row>
    <row r="1582" customFormat="false" ht="15" hidden="false" customHeight="false" outlineLevel="0" collapsed="false">
      <c r="A1582" s="33"/>
      <c r="B1582" s="33"/>
      <c r="C1582" s="33" t="str">
        <f aca="false">CONCATENATE(L1582,"/",M1582)</f>
        <v>/</v>
      </c>
      <c r="D1582" s="30" t="n">
        <f aca="false">ROUND(I1582,0)</f>
        <v>0</v>
      </c>
      <c r="E1582" s="30" t="n">
        <f aca="false">ROUND(J1582,0)</f>
        <v>0</v>
      </c>
      <c r="F1582" s="30"/>
      <c r="G1582" s="31"/>
      <c r="H1582" s="32" t="n">
        <f aca="false">(D1582/1000)*(E1582/1000)</f>
        <v>0</v>
      </c>
    </row>
    <row r="1583" customFormat="false" ht="15" hidden="false" customHeight="false" outlineLevel="0" collapsed="false">
      <c r="A1583" s="33"/>
      <c r="B1583" s="33"/>
      <c r="C1583" s="33" t="str">
        <f aca="false">CONCATENATE(L1583,"/",M1583)</f>
        <v>/</v>
      </c>
      <c r="D1583" s="30" t="n">
        <f aca="false">ROUND(I1583,0)</f>
        <v>0</v>
      </c>
      <c r="E1583" s="30" t="n">
        <f aca="false">ROUND(J1583,0)</f>
        <v>0</v>
      </c>
      <c r="F1583" s="30"/>
      <c r="G1583" s="31"/>
      <c r="H1583" s="32" t="n">
        <f aca="false">(D1583/1000)*(E1583/1000)</f>
        <v>0</v>
      </c>
    </row>
    <row r="1584" customFormat="false" ht="15" hidden="false" customHeight="false" outlineLevel="0" collapsed="false">
      <c r="A1584" s="33"/>
      <c r="B1584" s="33"/>
      <c r="C1584" s="33" t="str">
        <f aca="false">CONCATENATE(L1584,"/",M1584)</f>
        <v>/</v>
      </c>
      <c r="D1584" s="30" t="n">
        <f aca="false">ROUND(I1584,0)</f>
        <v>0</v>
      </c>
      <c r="E1584" s="30" t="n">
        <f aca="false">ROUND(J1584,0)</f>
        <v>0</v>
      </c>
      <c r="F1584" s="30"/>
      <c r="G1584" s="31"/>
      <c r="H1584" s="32" t="n">
        <f aca="false">(D1584/1000)*(E1584/1000)</f>
        <v>0</v>
      </c>
    </row>
    <row r="1585" customFormat="false" ht="15" hidden="false" customHeight="false" outlineLevel="0" collapsed="false">
      <c r="A1585" s="33"/>
      <c r="B1585" s="33"/>
      <c r="C1585" s="33" t="str">
        <f aca="false">CONCATENATE(L1585,"/",M1585)</f>
        <v>/</v>
      </c>
      <c r="D1585" s="30" t="n">
        <f aca="false">ROUND(I1585,0)</f>
        <v>0</v>
      </c>
      <c r="E1585" s="30" t="n">
        <f aca="false">ROUND(J1585,0)</f>
        <v>0</v>
      </c>
      <c r="F1585" s="30"/>
      <c r="G1585" s="31"/>
      <c r="H1585" s="32" t="n">
        <f aca="false">(D1585/1000)*(E1585/1000)</f>
        <v>0</v>
      </c>
    </row>
    <row r="1586" customFormat="false" ht="15" hidden="false" customHeight="false" outlineLevel="0" collapsed="false">
      <c r="A1586" s="33"/>
      <c r="B1586" s="33"/>
      <c r="C1586" s="33" t="str">
        <f aca="false">CONCATENATE(L1586,"/",M1586)</f>
        <v>/</v>
      </c>
      <c r="D1586" s="30" t="n">
        <f aca="false">ROUND(I1586,0)</f>
        <v>0</v>
      </c>
      <c r="E1586" s="30" t="n">
        <f aca="false">ROUND(J1586,0)</f>
        <v>0</v>
      </c>
      <c r="F1586" s="30"/>
      <c r="G1586" s="31"/>
      <c r="H1586" s="32" t="n">
        <f aca="false">(D1586/1000)*(E1586/1000)</f>
        <v>0</v>
      </c>
    </row>
    <row r="1587" customFormat="false" ht="15" hidden="false" customHeight="false" outlineLevel="0" collapsed="false">
      <c r="A1587" s="33"/>
      <c r="B1587" s="33"/>
      <c r="C1587" s="33" t="str">
        <f aca="false">CONCATENATE(L1587,"/",M1587)</f>
        <v>/</v>
      </c>
      <c r="D1587" s="30" t="n">
        <f aca="false">ROUND(I1587,0)</f>
        <v>0</v>
      </c>
      <c r="E1587" s="30" t="n">
        <f aca="false">ROUND(J1587,0)</f>
        <v>0</v>
      </c>
      <c r="F1587" s="30"/>
      <c r="G1587" s="31"/>
      <c r="H1587" s="32" t="n">
        <f aca="false">(D1587/1000)*(E1587/1000)</f>
        <v>0</v>
      </c>
    </row>
    <row r="1588" customFormat="false" ht="15" hidden="false" customHeight="false" outlineLevel="0" collapsed="false">
      <c r="A1588" s="33"/>
      <c r="B1588" s="33"/>
      <c r="C1588" s="33" t="str">
        <f aca="false">CONCATENATE(L1588,"/",M1588)</f>
        <v>/</v>
      </c>
      <c r="D1588" s="30" t="n">
        <f aca="false">ROUND(I1588,0)</f>
        <v>0</v>
      </c>
      <c r="E1588" s="30" t="n">
        <f aca="false">ROUND(J1588,0)</f>
        <v>0</v>
      </c>
      <c r="F1588" s="30"/>
      <c r="G1588" s="31"/>
      <c r="H1588" s="32" t="n">
        <f aca="false">(D1588/1000)*(E1588/1000)</f>
        <v>0</v>
      </c>
    </row>
    <row r="1589" customFormat="false" ht="15" hidden="false" customHeight="false" outlineLevel="0" collapsed="false">
      <c r="A1589" s="33"/>
      <c r="B1589" s="33"/>
      <c r="C1589" s="33" t="str">
        <f aca="false">CONCATENATE(L1589,"/",M1589)</f>
        <v>/</v>
      </c>
      <c r="D1589" s="30" t="n">
        <f aca="false">ROUND(I1589,0)</f>
        <v>0</v>
      </c>
      <c r="E1589" s="30" t="n">
        <f aca="false">ROUND(J1589,0)</f>
        <v>0</v>
      </c>
      <c r="F1589" s="30"/>
      <c r="G1589" s="31"/>
      <c r="H1589" s="32" t="n">
        <f aca="false">(D1589/1000)*(E1589/1000)</f>
        <v>0</v>
      </c>
    </row>
    <row r="1590" customFormat="false" ht="15" hidden="false" customHeight="false" outlineLevel="0" collapsed="false">
      <c r="A1590" s="33"/>
      <c r="B1590" s="33"/>
      <c r="C1590" s="33" t="str">
        <f aca="false">CONCATENATE(L1590,"/",M1590)</f>
        <v>/</v>
      </c>
      <c r="D1590" s="30" t="n">
        <f aca="false">ROUND(I1590,0)</f>
        <v>0</v>
      </c>
      <c r="E1590" s="30" t="n">
        <f aca="false">ROUND(J1590,0)</f>
        <v>0</v>
      </c>
      <c r="F1590" s="30"/>
      <c r="G1590" s="31"/>
      <c r="H1590" s="32" t="n">
        <f aca="false">(D1590/1000)*(E1590/1000)</f>
        <v>0</v>
      </c>
    </row>
    <row r="1591" customFormat="false" ht="15" hidden="false" customHeight="false" outlineLevel="0" collapsed="false">
      <c r="A1591" s="33"/>
      <c r="B1591" s="33"/>
      <c r="C1591" s="33" t="str">
        <f aca="false">CONCATENATE(L1591,"/",M1591)</f>
        <v>/</v>
      </c>
      <c r="D1591" s="30" t="n">
        <f aca="false">ROUND(I1591,0)</f>
        <v>0</v>
      </c>
      <c r="E1591" s="30" t="n">
        <f aca="false">ROUND(J1591,0)</f>
        <v>0</v>
      </c>
      <c r="F1591" s="30"/>
      <c r="G1591" s="31"/>
      <c r="H1591" s="32" t="n">
        <f aca="false">(D1591/1000)*(E1591/1000)</f>
        <v>0</v>
      </c>
    </row>
    <row r="1592" customFormat="false" ht="15" hidden="false" customHeight="false" outlineLevel="0" collapsed="false">
      <c r="A1592" s="33"/>
      <c r="B1592" s="33"/>
      <c r="C1592" s="33" t="str">
        <f aca="false">CONCATENATE(L1592,"/",M1592)</f>
        <v>/</v>
      </c>
      <c r="D1592" s="30" t="n">
        <f aca="false">ROUND(I1592,0)</f>
        <v>0</v>
      </c>
      <c r="E1592" s="30" t="n">
        <f aca="false">ROUND(J1592,0)</f>
        <v>0</v>
      </c>
      <c r="F1592" s="30"/>
      <c r="G1592" s="31"/>
      <c r="H1592" s="32" t="n">
        <f aca="false">(D1592/1000)*(E1592/1000)</f>
        <v>0</v>
      </c>
    </row>
    <row r="1593" customFormat="false" ht="15" hidden="false" customHeight="false" outlineLevel="0" collapsed="false">
      <c r="A1593" s="33"/>
      <c r="B1593" s="33"/>
      <c r="C1593" s="33" t="str">
        <f aca="false">CONCATENATE(L1593,"/",M1593)</f>
        <v>/</v>
      </c>
      <c r="D1593" s="30" t="n">
        <f aca="false">ROUND(I1593,0)</f>
        <v>0</v>
      </c>
      <c r="E1593" s="30" t="n">
        <f aca="false">ROUND(J1593,0)</f>
        <v>0</v>
      </c>
      <c r="F1593" s="30"/>
      <c r="G1593" s="31"/>
      <c r="H1593" s="32" t="n">
        <f aca="false">(D1593/1000)*(E1593/1000)</f>
        <v>0</v>
      </c>
    </row>
    <row r="1594" customFormat="false" ht="15" hidden="false" customHeight="false" outlineLevel="0" collapsed="false">
      <c r="A1594" s="33"/>
      <c r="B1594" s="33"/>
      <c r="C1594" s="33" t="str">
        <f aca="false">CONCATENATE(L1594,"/",M1594)</f>
        <v>/</v>
      </c>
      <c r="D1594" s="30" t="n">
        <f aca="false">ROUND(I1594,0)</f>
        <v>0</v>
      </c>
      <c r="E1594" s="30" t="n">
        <f aca="false">ROUND(J1594,0)</f>
        <v>0</v>
      </c>
      <c r="F1594" s="30"/>
      <c r="G1594" s="31"/>
      <c r="H1594" s="32" t="n">
        <f aca="false">(D1594/1000)*(E1594/1000)</f>
        <v>0</v>
      </c>
    </row>
    <row r="1595" customFormat="false" ht="15" hidden="false" customHeight="false" outlineLevel="0" collapsed="false">
      <c r="A1595" s="33"/>
      <c r="B1595" s="33"/>
      <c r="C1595" s="33" t="str">
        <f aca="false">CONCATENATE(L1595,"/",M1595)</f>
        <v>/</v>
      </c>
      <c r="D1595" s="30" t="n">
        <f aca="false">ROUND(I1595,0)</f>
        <v>0</v>
      </c>
      <c r="E1595" s="30" t="n">
        <f aca="false">ROUND(J1595,0)</f>
        <v>0</v>
      </c>
      <c r="F1595" s="30"/>
      <c r="G1595" s="31"/>
      <c r="H1595" s="32" t="n">
        <f aca="false">(D1595/1000)*(E1595/1000)</f>
        <v>0</v>
      </c>
    </row>
    <row r="1596" customFormat="false" ht="15" hidden="false" customHeight="false" outlineLevel="0" collapsed="false">
      <c r="A1596" s="33"/>
      <c r="B1596" s="33"/>
      <c r="C1596" s="33" t="str">
        <f aca="false">CONCATENATE(L1596,"/",M1596)</f>
        <v>/</v>
      </c>
      <c r="D1596" s="30" t="n">
        <f aca="false">ROUND(I1596,0)</f>
        <v>0</v>
      </c>
      <c r="E1596" s="30" t="n">
        <f aca="false">ROUND(J1596,0)</f>
        <v>0</v>
      </c>
      <c r="F1596" s="30"/>
      <c r="G1596" s="31"/>
      <c r="H1596" s="32" t="n">
        <f aca="false">(D1596/1000)*(E1596/1000)</f>
        <v>0</v>
      </c>
    </row>
    <row r="1597" customFormat="false" ht="15" hidden="false" customHeight="false" outlineLevel="0" collapsed="false">
      <c r="A1597" s="33"/>
      <c r="B1597" s="33"/>
      <c r="C1597" s="33" t="str">
        <f aca="false">CONCATENATE(L1597,"/",M1597)</f>
        <v>/</v>
      </c>
      <c r="D1597" s="30" t="n">
        <f aca="false">ROUND(I1597,0)</f>
        <v>0</v>
      </c>
      <c r="E1597" s="30" t="n">
        <f aca="false">ROUND(J1597,0)</f>
        <v>0</v>
      </c>
      <c r="F1597" s="30"/>
      <c r="G1597" s="31"/>
      <c r="H1597" s="32" t="n">
        <f aca="false">(D1597/1000)*(E1597/1000)</f>
        <v>0</v>
      </c>
    </row>
    <row r="1598" customFormat="false" ht="15" hidden="false" customHeight="false" outlineLevel="0" collapsed="false">
      <c r="A1598" s="33"/>
      <c r="B1598" s="33"/>
      <c r="C1598" s="33" t="str">
        <f aca="false">CONCATENATE(L1598,"/",M1598)</f>
        <v>/</v>
      </c>
      <c r="D1598" s="30" t="n">
        <f aca="false">ROUND(I1598,0)</f>
        <v>0</v>
      </c>
      <c r="E1598" s="30" t="n">
        <f aca="false">ROUND(J1598,0)</f>
        <v>0</v>
      </c>
      <c r="F1598" s="30"/>
      <c r="G1598" s="31"/>
      <c r="H1598" s="32" t="n">
        <f aca="false">(D1598/1000)*(E1598/1000)</f>
        <v>0</v>
      </c>
    </row>
    <row r="1599" customFormat="false" ht="15" hidden="false" customHeight="false" outlineLevel="0" collapsed="false">
      <c r="A1599" s="33"/>
      <c r="B1599" s="33"/>
      <c r="C1599" s="33" t="str">
        <f aca="false">CONCATENATE(L1599,"/",M1599)</f>
        <v>/</v>
      </c>
      <c r="D1599" s="30" t="n">
        <f aca="false">ROUND(I1599,0)</f>
        <v>0</v>
      </c>
      <c r="E1599" s="30" t="n">
        <f aca="false">ROUND(J1599,0)</f>
        <v>0</v>
      </c>
      <c r="F1599" s="30"/>
      <c r="G1599" s="31"/>
      <c r="H1599" s="32" t="n">
        <f aca="false">(D1599/1000)*(E1599/1000)</f>
        <v>0</v>
      </c>
    </row>
    <row r="1600" customFormat="false" ht="15" hidden="false" customHeight="false" outlineLevel="0" collapsed="false">
      <c r="A1600" s="33"/>
      <c r="B1600" s="33"/>
      <c r="C1600" s="33" t="str">
        <f aca="false">CONCATENATE(L1600,"/",M1600)</f>
        <v>/</v>
      </c>
      <c r="D1600" s="30" t="n">
        <f aca="false">ROUND(I1600,0)</f>
        <v>0</v>
      </c>
      <c r="E1600" s="30" t="n">
        <f aca="false">ROUND(J1600,0)</f>
        <v>0</v>
      </c>
      <c r="F1600" s="30"/>
      <c r="G1600" s="31"/>
      <c r="H1600" s="32" t="n">
        <f aca="false">(D1600/1000)*(E1600/1000)</f>
        <v>0</v>
      </c>
    </row>
    <row r="1601" customFormat="false" ht="15" hidden="false" customHeight="false" outlineLevel="0" collapsed="false">
      <c r="A1601" s="33"/>
      <c r="B1601" s="33"/>
      <c r="C1601" s="33" t="str">
        <f aca="false">CONCATENATE(L1601,"/",M1601)</f>
        <v>/</v>
      </c>
      <c r="D1601" s="30" t="n">
        <f aca="false">ROUND(I1601,0)</f>
        <v>0</v>
      </c>
      <c r="E1601" s="30" t="n">
        <f aca="false">ROUND(J1601,0)</f>
        <v>0</v>
      </c>
      <c r="F1601" s="30"/>
      <c r="G1601" s="31"/>
      <c r="H1601" s="32" t="n">
        <f aca="false">(D1601/1000)*(E1601/1000)</f>
        <v>0</v>
      </c>
    </row>
    <row r="1602" customFormat="false" ht="15" hidden="false" customHeight="false" outlineLevel="0" collapsed="false">
      <c r="A1602" s="33"/>
      <c r="B1602" s="33"/>
      <c r="C1602" s="33" t="str">
        <f aca="false">CONCATENATE(L1602,"/",M1602)</f>
        <v>/</v>
      </c>
      <c r="D1602" s="30" t="n">
        <f aca="false">ROUND(I1602,0)</f>
        <v>0</v>
      </c>
      <c r="E1602" s="30" t="n">
        <f aca="false">ROUND(J1602,0)</f>
        <v>0</v>
      </c>
      <c r="F1602" s="30"/>
      <c r="G1602" s="31"/>
      <c r="H1602" s="32" t="n">
        <f aca="false">(D1602/1000)*(E1602/1000)</f>
        <v>0</v>
      </c>
    </row>
    <row r="1603" customFormat="false" ht="15" hidden="false" customHeight="false" outlineLevel="0" collapsed="false">
      <c r="A1603" s="33"/>
      <c r="B1603" s="33"/>
      <c r="C1603" s="33" t="str">
        <f aca="false">CONCATENATE(L1603,"/",M1603)</f>
        <v>/</v>
      </c>
      <c r="D1603" s="30" t="n">
        <f aca="false">ROUND(I1603,0)</f>
        <v>0</v>
      </c>
      <c r="E1603" s="30" t="n">
        <f aca="false">ROUND(J1603,0)</f>
        <v>0</v>
      </c>
      <c r="F1603" s="30"/>
      <c r="G1603" s="31"/>
      <c r="H1603" s="32" t="n">
        <f aca="false">(D1603/1000)*(E1603/1000)</f>
        <v>0</v>
      </c>
    </row>
    <row r="1604" customFormat="false" ht="15" hidden="false" customHeight="false" outlineLevel="0" collapsed="false">
      <c r="A1604" s="33"/>
      <c r="B1604" s="33"/>
      <c r="C1604" s="33" t="str">
        <f aca="false">CONCATENATE(L1604,"/",M1604)</f>
        <v>/</v>
      </c>
      <c r="D1604" s="30" t="n">
        <f aca="false">ROUND(I1604,0)</f>
        <v>0</v>
      </c>
      <c r="E1604" s="30" t="n">
        <f aca="false">ROUND(J1604,0)</f>
        <v>0</v>
      </c>
      <c r="F1604" s="30"/>
      <c r="G1604" s="31"/>
      <c r="H1604" s="32" t="n">
        <f aca="false">(D1604/1000)*(E1604/1000)</f>
        <v>0</v>
      </c>
    </row>
    <row r="1605" customFormat="false" ht="15" hidden="false" customHeight="false" outlineLevel="0" collapsed="false">
      <c r="A1605" s="33"/>
      <c r="B1605" s="33"/>
      <c r="C1605" s="33" t="str">
        <f aca="false">CONCATENATE(L1605,"/",M1605)</f>
        <v>/</v>
      </c>
      <c r="D1605" s="30" t="n">
        <f aca="false">ROUND(I1605,0)</f>
        <v>0</v>
      </c>
      <c r="E1605" s="30" t="n">
        <f aca="false">ROUND(J1605,0)</f>
        <v>0</v>
      </c>
      <c r="F1605" s="30"/>
      <c r="G1605" s="31"/>
      <c r="H1605" s="32" t="n">
        <f aca="false">(D1605/1000)*(E1605/1000)</f>
        <v>0</v>
      </c>
    </row>
    <row r="1606" customFormat="false" ht="15" hidden="false" customHeight="false" outlineLevel="0" collapsed="false">
      <c r="A1606" s="33"/>
      <c r="B1606" s="33"/>
      <c r="C1606" s="33" t="str">
        <f aca="false">CONCATENATE(L1606,"/",M1606)</f>
        <v>/</v>
      </c>
      <c r="D1606" s="30" t="n">
        <f aca="false">ROUND(I1606,0)</f>
        <v>0</v>
      </c>
      <c r="E1606" s="30" t="n">
        <f aca="false">ROUND(J1606,0)</f>
        <v>0</v>
      </c>
      <c r="F1606" s="30"/>
      <c r="G1606" s="31"/>
      <c r="H1606" s="32" t="n">
        <f aca="false">(D1606/1000)*(E1606/1000)</f>
        <v>0</v>
      </c>
    </row>
    <row r="1607" customFormat="false" ht="15" hidden="false" customHeight="false" outlineLevel="0" collapsed="false">
      <c r="A1607" s="33"/>
      <c r="B1607" s="33"/>
      <c r="C1607" s="33" t="str">
        <f aca="false">CONCATENATE(L1607,"/",M1607)</f>
        <v>/</v>
      </c>
      <c r="D1607" s="30" t="n">
        <f aca="false">ROUND(I1607,0)</f>
        <v>0</v>
      </c>
      <c r="E1607" s="30" t="n">
        <f aca="false">ROUND(J1607,0)</f>
        <v>0</v>
      </c>
      <c r="F1607" s="30"/>
      <c r="G1607" s="31"/>
      <c r="H1607" s="32" t="n">
        <f aca="false">(D1607/1000)*(E1607/1000)</f>
        <v>0</v>
      </c>
    </row>
    <row r="1608" customFormat="false" ht="15" hidden="false" customHeight="false" outlineLevel="0" collapsed="false">
      <c r="A1608" s="33"/>
      <c r="B1608" s="33"/>
      <c r="C1608" s="33" t="str">
        <f aca="false">CONCATENATE(L1608,"/",M1608)</f>
        <v>/</v>
      </c>
      <c r="D1608" s="30" t="n">
        <f aca="false">ROUND(I1608,0)</f>
        <v>0</v>
      </c>
      <c r="E1608" s="30" t="n">
        <f aca="false">ROUND(J1608,0)</f>
        <v>0</v>
      </c>
      <c r="F1608" s="30"/>
      <c r="G1608" s="31"/>
      <c r="H1608" s="32" t="n">
        <f aca="false">(D1608/1000)*(E1608/1000)</f>
        <v>0</v>
      </c>
    </row>
    <row r="1609" customFormat="false" ht="15" hidden="false" customHeight="false" outlineLevel="0" collapsed="false">
      <c r="A1609" s="33"/>
      <c r="B1609" s="33"/>
      <c r="C1609" s="33" t="str">
        <f aca="false">CONCATENATE(L1609,"/",M1609)</f>
        <v>/</v>
      </c>
      <c r="D1609" s="30" t="n">
        <f aca="false">ROUND(I1609,0)</f>
        <v>0</v>
      </c>
      <c r="E1609" s="30" t="n">
        <f aca="false">ROUND(J1609,0)</f>
        <v>0</v>
      </c>
      <c r="F1609" s="30"/>
      <c r="G1609" s="31"/>
      <c r="H1609" s="32" t="n">
        <f aca="false">(D1609/1000)*(E1609/1000)</f>
        <v>0</v>
      </c>
    </row>
    <row r="1610" customFormat="false" ht="15" hidden="false" customHeight="false" outlineLevel="0" collapsed="false">
      <c r="A1610" s="33"/>
      <c r="B1610" s="33"/>
      <c r="C1610" s="33" t="str">
        <f aca="false">CONCATENATE(L1610,"/",M1610)</f>
        <v>/</v>
      </c>
      <c r="D1610" s="30" t="n">
        <f aca="false">ROUND(I1610,0)</f>
        <v>0</v>
      </c>
      <c r="E1610" s="30" t="n">
        <f aca="false">ROUND(J1610,0)</f>
        <v>0</v>
      </c>
      <c r="F1610" s="30"/>
      <c r="G1610" s="31"/>
      <c r="H1610" s="32" t="n">
        <f aca="false">(D1610/1000)*(E1610/1000)</f>
        <v>0</v>
      </c>
    </row>
    <row r="1611" customFormat="false" ht="15" hidden="false" customHeight="false" outlineLevel="0" collapsed="false">
      <c r="A1611" s="33"/>
      <c r="B1611" s="33"/>
      <c r="C1611" s="33" t="str">
        <f aca="false">CONCATENATE(L1611,"/",M1611)</f>
        <v>/</v>
      </c>
      <c r="D1611" s="30" t="n">
        <f aca="false">ROUND(I1611,0)</f>
        <v>0</v>
      </c>
      <c r="E1611" s="30" t="n">
        <f aca="false">ROUND(J1611,0)</f>
        <v>0</v>
      </c>
      <c r="F1611" s="30"/>
      <c r="G1611" s="31"/>
      <c r="H1611" s="32" t="n">
        <f aca="false">(D1611/1000)*(E1611/1000)</f>
        <v>0</v>
      </c>
    </row>
    <row r="1612" customFormat="false" ht="15" hidden="false" customHeight="false" outlineLevel="0" collapsed="false">
      <c r="A1612" s="33"/>
      <c r="B1612" s="33"/>
      <c r="C1612" s="33" t="str">
        <f aca="false">CONCATENATE(L1612,"/",M1612)</f>
        <v>/</v>
      </c>
      <c r="D1612" s="30" t="n">
        <f aca="false">ROUND(I1612,0)</f>
        <v>0</v>
      </c>
      <c r="E1612" s="30" t="n">
        <f aca="false">ROUND(J1612,0)</f>
        <v>0</v>
      </c>
      <c r="F1612" s="30"/>
      <c r="G1612" s="31"/>
      <c r="H1612" s="32" t="n">
        <f aca="false">(D1612/1000)*(E1612/1000)</f>
        <v>0</v>
      </c>
    </row>
    <row r="1613" customFormat="false" ht="15" hidden="false" customHeight="false" outlineLevel="0" collapsed="false">
      <c r="A1613" s="33"/>
      <c r="B1613" s="33"/>
      <c r="C1613" s="33" t="str">
        <f aca="false">CONCATENATE(L1613,"/",M1613)</f>
        <v>/</v>
      </c>
      <c r="D1613" s="30" t="n">
        <f aca="false">ROUND(I1613,0)</f>
        <v>0</v>
      </c>
      <c r="E1613" s="30" t="n">
        <f aca="false">ROUND(J1613,0)</f>
        <v>0</v>
      </c>
      <c r="F1613" s="30"/>
      <c r="G1613" s="31"/>
      <c r="H1613" s="32" t="n">
        <f aca="false">(D1613/1000)*(E1613/1000)</f>
        <v>0</v>
      </c>
    </row>
    <row r="1614" customFormat="false" ht="15" hidden="false" customHeight="false" outlineLevel="0" collapsed="false">
      <c r="A1614" s="33"/>
      <c r="B1614" s="33"/>
      <c r="C1614" s="33" t="str">
        <f aca="false">CONCATENATE(L1614,"/",M1614)</f>
        <v>/</v>
      </c>
      <c r="D1614" s="30" t="n">
        <f aca="false">ROUND(I1614,0)</f>
        <v>0</v>
      </c>
      <c r="E1614" s="30" t="n">
        <f aca="false">ROUND(J1614,0)</f>
        <v>0</v>
      </c>
      <c r="F1614" s="30"/>
      <c r="G1614" s="31"/>
      <c r="H1614" s="32" t="n">
        <f aca="false">(D1614/1000)*(E1614/1000)</f>
        <v>0</v>
      </c>
    </row>
    <row r="1615" customFormat="false" ht="15" hidden="false" customHeight="false" outlineLevel="0" collapsed="false">
      <c r="A1615" s="33"/>
      <c r="B1615" s="33"/>
      <c r="C1615" s="33" t="str">
        <f aca="false">CONCATENATE(L1615,"/",M1615)</f>
        <v>/</v>
      </c>
      <c r="D1615" s="30" t="n">
        <f aca="false">ROUND(I1615,0)</f>
        <v>0</v>
      </c>
      <c r="E1615" s="30" t="n">
        <f aca="false">ROUND(J1615,0)</f>
        <v>0</v>
      </c>
      <c r="F1615" s="30"/>
      <c r="G1615" s="31"/>
      <c r="H1615" s="32" t="n">
        <f aca="false">(D1615/1000)*(E1615/1000)</f>
        <v>0</v>
      </c>
    </row>
    <row r="1616" customFormat="false" ht="15" hidden="false" customHeight="false" outlineLevel="0" collapsed="false">
      <c r="A1616" s="33"/>
      <c r="B1616" s="33"/>
      <c r="C1616" s="33" t="str">
        <f aca="false">CONCATENATE(L1616,"/",M1616)</f>
        <v>/</v>
      </c>
      <c r="D1616" s="30" t="n">
        <f aca="false">ROUND(I1616,0)</f>
        <v>0</v>
      </c>
      <c r="E1616" s="30" t="n">
        <f aca="false">ROUND(J1616,0)</f>
        <v>0</v>
      </c>
      <c r="F1616" s="30"/>
      <c r="G1616" s="31"/>
      <c r="H1616" s="32" t="n">
        <f aca="false">(D1616/1000)*(E1616/1000)</f>
        <v>0</v>
      </c>
    </row>
    <row r="1617" customFormat="false" ht="15" hidden="false" customHeight="false" outlineLevel="0" collapsed="false">
      <c r="A1617" s="33"/>
      <c r="B1617" s="33"/>
      <c r="C1617" s="33" t="str">
        <f aca="false">CONCATENATE(L1617,"/",M1617)</f>
        <v>/</v>
      </c>
      <c r="D1617" s="30" t="n">
        <f aca="false">ROUND(I1617,0)</f>
        <v>0</v>
      </c>
      <c r="E1617" s="30" t="n">
        <f aca="false">ROUND(J1617,0)</f>
        <v>0</v>
      </c>
      <c r="F1617" s="30"/>
      <c r="G1617" s="31"/>
      <c r="H1617" s="32" t="n">
        <f aca="false">(D1617/1000)*(E1617/1000)</f>
        <v>0</v>
      </c>
    </row>
    <row r="1618" customFormat="false" ht="15" hidden="false" customHeight="false" outlineLevel="0" collapsed="false">
      <c r="A1618" s="33"/>
      <c r="B1618" s="33"/>
      <c r="C1618" s="33" t="str">
        <f aca="false">CONCATENATE(L1618,"/",M1618)</f>
        <v>/</v>
      </c>
      <c r="D1618" s="30" t="n">
        <f aca="false">ROUND(I1618,0)</f>
        <v>0</v>
      </c>
      <c r="E1618" s="30" t="n">
        <f aca="false">ROUND(J1618,0)</f>
        <v>0</v>
      </c>
      <c r="F1618" s="30"/>
      <c r="G1618" s="31"/>
      <c r="H1618" s="32" t="n">
        <f aca="false">(D1618/1000)*(E1618/1000)</f>
        <v>0</v>
      </c>
    </row>
    <row r="1619" customFormat="false" ht="15" hidden="false" customHeight="false" outlineLevel="0" collapsed="false">
      <c r="A1619" s="33"/>
      <c r="B1619" s="33"/>
      <c r="C1619" s="33" t="str">
        <f aca="false">CONCATENATE(L1619,"/",M1619)</f>
        <v>/</v>
      </c>
      <c r="D1619" s="30" t="n">
        <f aca="false">ROUND(I1619,0)</f>
        <v>0</v>
      </c>
      <c r="E1619" s="30" t="n">
        <f aca="false">ROUND(J1619,0)</f>
        <v>0</v>
      </c>
      <c r="F1619" s="30"/>
      <c r="G1619" s="31"/>
      <c r="H1619" s="32" t="n">
        <f aca="false">(D1619/1000)*(E1619/1000)</f>
        <v>0</v>
      </c>
    </row>
    <row r="1620" customFormat="false" ht="15" hidden="false" customHeight="false" outlineLevel="0" collapsed="false">
      <c r="A1620" s="33"/>
      <c r="B1620" s="33"/>
      <c r="C1620" s="33" t="str">
        <f aca="false">CONCATENATE(L1620,"/",M1620)</f>
        <v>/</v>
      </c>
      <c r="D1620" s="30" t="n">
        <f aca="false">ROUND(I1620,0)</f>
        <v>0</v>
      </c>
      <c r="E1620" s="30" t="n">
        <f aca="false">ROUND(J1620,0)</f>
        <v>0</v>
      </c>
      <c r="F1620" s="30"/>
      <c r="G1620" s="31"/>
      <c r="H1620" s="32" t="n">
        <f aca="false">(D1620/1000)*(E1620/1000)</f>
        <v>0</v>
      </c>
    </row>
    <row r="1621" customFormat="false" ht="15" hidden="false" customHeight="false" outlineLevel="0" collapsed="false">
      <c r="A1621" s="33"/>
      <c r="B1621" s="33"/>
      <c r="C1621" s="33" t="str">
        <f aca="false">CONCATENATE(L1621,"/",M1621)</f>
        <v>/</v>
      </c>
      <c r="D1621" s="30" t="n">
        <f aca="false">ROUND(I1621,0)</f>
        <v>0</v>
      </c>
      <c r="E1621" s="30" t="n">
        <f aca="false">ROUND(J1621,0)</f>
        <v>0</v>
      </c>
      <c r="F1621" s="30"/>
      <c r="G1621" s="31"/>
      <c r="H1621" s="32" t="n">
        <f aca="false">(D1621/1000)*(E1621/1000)</f>
        <v>0</v>
      </c>
    </row>
    <row r="1622" customFormat="false" ht="15" hidden="false" customHeight="false" outlineLevel="0" collapsed="false">
      <c r="A1622" s="33"/>
      <c r="B1622" s="33"/>
      <c r="C1622" s="33" t="str">
        <f aca="false">CONCATENATE(L1622,"/",M1622)</f>
        <v>/</v>
      </c>
      <c r="D1622" s="30" t="n">
        <f aca="false">ROUND(I1622,0)</f>
        <v>0</v>
      </c>
      <c r="E1622" s="30" t="n">
        <f aca="false">ROUND(J1622,0)</f>
        <v>0</v>
      </c>
      <c r="F1622" s="30"/>
      <c r="G1622" s="31"/>
      <c r="H1622" s="32" t="n">
        <f aca="false">(D1622/1000)*(E1622/1000)</f>
        <v>0</v>
      </c>
    </row>
    <row r="1623" customFormat="false" ht="15" hidden="false" customHeight="false" outlineLevel="0" collapsed="false">
      <c r="A1623" s="33"/>
      <c r="B1623" s="33"/>
      <c r="C1623" s="33" t="str">
        <f aca="false">CONCATENATE(L1623,"/",M1623)</f>
        <v>/</v>
      </c>
      <c r="D1623" s="30" t="n">
        <f aca="false">ROUND(I1623,0)</f>
        <v>0</v>
      </c>
      <c r="E1623" s="30" t="n">
        <f aca="false">ROUND(J1623,0)</f>
        <v>0</v>
      </c>
      <c r="F1623" s="30"/>
      <c r="G1623" s="31"/>
      <c r="H1623" s="32" t="n">
        <f aca="false">(D1623/1000)*(E1623/1000)</f>
        <v>0</v>
      </c>
    </row>
    <row r="1624" customFormat="false" ht="15" hidden="false" customHeight="false" outlineLevel="0" collapsed="false">
      <c r="A1624" s="33"/>
      <c r="B1624" s="33"/>
      <c r="C1624" s="33" t="str">
        <f aca="false">CONCATENATE(L1624,"/",M1624)</f>
        <v>/</v>
      </c>
      <c r="D1624" s="30" t="n">
        <f aca="false">ROUND(I1624,0)</f>
        <v>0</v>
      </c>
      <c r="E1624" s="30" t="n">
        <f aca="false">ROUND(J1624,0)</f>
        <v>0</v>
      </c>
      <c r="F1624" s="30"/>
      <c r="G1624" s="31"/>
      <c r="H1624" s="32" t="n">
        <f aca="false">(D1624/1000)*(E1624/1000)</f>
        <v>0</v>
      </c>
    </row>
    <row r="1625" customFormat="false" ht="15" hidden="false" customHeight="false" outlineLevel="0" collapsed="false">
      <c r="A1625" s="33"/>
      <c r="B1625" s="33"/>
      <c r="C1625" s="33" t="str">
        <f aca="false">CONCATENATE(L1625,"/",M1625)</f>
        <v>/</v>
      </c>
      <c r="D1625" s="30" t="n">
        <f aca="false">ROUND(I1625,0)</f>
        <v>0</v>
      </c>
      <c r="E1625" s="30" t="n">
        <f aca="false">ROUND(J1625,0)</f>
        <v>0</v>
      </c>
      <c r="F1625" s="30"/>
      <c r="G1625" s="31"/>
      <c r="H1625" s="32" t="n">
        <f aca="false">(D1625/1000)*(E1625/1000)</f>
        <v>0</v>
      </c>
    </row>
    <row r="1626" customFormat="false" ht="15" hidden="false" customHeight="false" outlineLevel="0" collapsed="false">
      <c r="A1626" s="33"/>
      <c r="B1626" s="33"/>
      <c r="C1626" s="33" t="str">
        <f aca="false">CONCATENATE(L1626,"/",M1626)</f>
        <v>/</v>
      </c>
      <c r="D1626" s="30" t="n">
        <f aca="false">ROUND(I1626,0)</f>
        <v>0</v>
      </c>
      <c r="E1626" s="30" t="n">
        <f aca="false">ROUND(J1626,0)</f>
        <v>0</v>
      </c>
      <c r="F1626" s="30"/>
      <c r="G1626" s="31"/>
      <c r="H1626" s="32" t="n">
        <f aca="false">(D1626/1000)*(E1626/1000)</f>
        <v>0</v>
      </c>
    </row>
    <row r="1627" customFormat="false" ht="15" hidden="false" customHeight="false" outlineLevel="0" collapsed="false">
      <c r="A1627" s="33"/>
      <c r="B1627" s="33"/>
      <c r="C1627" s="33" t="str">
        <f aca="false">CONCATENATE(L1627,"/",M1627)</f>
        <v>/</v>
      </c>
      <c r="D1627" s="30" t="n">
        <f aca="false">ROUND(I1627,0)</f>
        <v>0</v>
      </c>
      <c r="E1627" s="30" t="n">
        <f aca="false">ROUND(J1627,0)</f>
        <v>0</v>
      </c>
      <c r="F1627" s="30"/>
      <c r="G1627" s="31"/>
      <c r="H1627" s="32" t="n">
        <f aca="false">(D1627/1000)*(E1627/1000)</f>
        <v>0</v>
      </c>
    </row>
    <row r="1628" customFormat="false" ht="15" hidden="false" customHeight="false" outlineLevel="0" collapsed="false">
      <c r="A1628" s="33"/>
      <c r="B1628" s="33"/>
      <c r="C1628" s="33" t="str">
        <f aca="false">CONCATENATE(L1628,"/",M1628)</f>
        <v>/</v>
      </c>
      <c r="D1628" s="30" t="n">
        <f aca="false">ROUND(I1628,0)</f>
        <v>0</v>
      </c>
      <c r="E1628" s="30" t="n">
        <f aca="false">ROUND(J1628,0)</f>
        <v>0</v>
      </c>
      <c r="F1628" s="30"/>
      <c r="G1628" s="31"/>
      <c r="H1628" s="32" t="n">
        <f aca="false">(D1628/1000)*(E1628/1000)</f>
        <v>0</v>
      </c>
    </row>
    <row r="1629" customFormat="false" ht="15" hidden="false" customHeight="false" outlineLevel="0" collapsed="false">
      <c r="A1629" s="33"/>
      <c r="B1629" s="33"/>
      <c r="C1629" s="33" t="str">
        <f aca="false">CONCATENATE(L1629,"/",M1629)</f>
        <v>/</v>
      </c>
      <c r="D1629" s="30" t="n">
        <f aca="false">ROUND(I1629,0)</f>
        <v>0</v>
      </c>
      <c r="E1629" s="30" t="n">
        <f aca="false">ROUND(J1629,0)</f>
        <v>0</v>
      </c>
      <c r="F1629" s="30"/>
      <c r="G1629" s="31"/>
      <c r="H1629" s="32" t="n">
        <f aca="false">(D1629/1000)*(E1629/1000)</f>
        <v>0</v>
      </c>
    </row>
    <row r="1630" customFormat="false" ht="15" hidden="false" customHeight="false" outlineLevel="0" collapsed="false">
      <c r="A1630" s="33"/>
      <c r="B1630" s="33"/>
      <c r="C1630" s="33" t="str">
        <f aca="false">CONCATENATE(L1630,"/",M1630)</f>
        <v>/</v>
      </c>
      <c r="D1630" s="30" t="n">
        <f aca="false">ROUND(I1630,0)</f>
        <v>0</v>
      </c>
      <c r="E1630" s="30" t="n">
        <f aca="false">ROUND(J1630,0)</f>
        <v>0</v>
      </c>
      <c r="F1630" s="30"/>
      <c r="G1630" s="31"/>
      <c r="H1630" s="32" t="n">
        <f aca="false">(D1630/1000)*(E1630/1000)</f>
        <v>0</v>
      </c>
    </row>
    <row r="1631" customFormat="false" ht="15" hidden="false" customHeight="false" outlineLevel="0" collapsed="false">
      <c r="A1631" s="33"/>
      <c r="B1631" s="33"/>
      <c r="C1631" s="33" t="str">
        <f aca="false">CONCATENATE(L1631,"/",M1631)</f>
        <v>/</v>
      </c>
      <c r="D1631" s="30" t="n">
        <f aca="false">ROUND(I1631,0)</f>
        <v>0</v>
      </c>
      <c r="E1631" s="30" t="n">
        <f aca="false">ROUND(J1631,0)</f>
        <v>0</v>
      </c>
      <c r="F1631" s="30"/>
      <c r="G1631" s="31"/>
      <c r="H1631" s="32" t="n">
        <f aca="false">(D1631/1000)*(E1631/1000)</f>
        <v>0</v>
      </c>
    </row>
    <row r="1632" customFormat="false" ht="15" hidden="false" customHeight="false" outlineLevel="0" collapsed="false">
      <c r="A1632" s="33"/>
      <c r="B1632" s="33"/>
      <c r="C1632" s="33" t="str">
        <f aca="false">CONCATENATE(L1632,"/",M1632)</f>
        <v>/</v>
      </c>
      <c r="D1632" s="30" t="n">
        <f aca="false">ROUND(I1632,0)</f>
        <v>0</v>
      </c>
      <c r="E1632" s="30" t="n">
        <f aca="false">ROUND(J1632,0)</f>
        <v>0</v>
      </c>
      <c r="F1632" s="30"/>
      <c r="G1632" s="31"/>
      <c r="H1632" s="32" t="n">
        <f aca="false">(D1632/1000)*(E1632/1000)</f>
        <v>0</v>
      </c>
    </row>
    <row r="1633" customFormat="false" ht="15" hidden="false" customHeight="false" outlineLevel="0" collapsed="false">
      <c r="A1633" s="33"/>
      <c r="B1633" s="33"/>
      <c r="C1633" s="33" t="str">
        <f aca="false">CONCATENATE(L1633,"/",M1633)</f>
        <v>/</v>
      </c>
      <c r="D1633" s="30" t="n">
        <f aca="false">ROUND(I1633,0)</f>
        <v>0</v>
      </c>
      <c r="E1633" s="30" t="n">
        <f aca="false">ROUND(J1633,0)</f>
        <v>0</v>
      </c>
      <c r="F1633" s="30"/>
      <c r="G1633" s="31"/>
      <c r="H1633" s="32" t="n">
        <f aca="false">(D1633/1000)*(E1633/1000)</f>
        <v>0</v>
      </c>
    </row>
    <row r="1634" customFormat="false" ht="15" hidden="false" customHeight="false" outlineLevel="0" collapsed="false">
      <c r="A1634" s="33"/>
      <c r="B1634" s="33"/>
      <c r="C1634" s="33" t="str">
        <f aca="false">CONCATENATE(L1634,"/",M1634)</f>
        <v>/</v>
      </c>
      <c r="D1634" s="30" t="n">
        <f aca="false">ROUND(I1634,0)</f>
        <v>0</v>
      </c>
      <c r="E1634" s="30" t="n">
        <f aca="false">ROUND(J1634,0)</f>
        <v>0</v>
      </c>
      <c r="F1634" s="30"/>
      <c r="G1634" s="31"/>
      <c r="H1634" s="32" t="n">
        <f aca="false">(D1634/1000)*(E1634/1000)</f>
        <v>0</v>
      </c>
    </row>
    <row r="1635" customFormat="false" ht="15" hidden="false" customHeight="false" outlineLevel="0" collapsed="false">
      <c r="A1635" s="33"/>
      <c r="B1635" s="33"/>
      <c r="C1635" s="33" t="str">
        <f aca="false">CONCATENATE(L1635,"/",M1635)</f>
        <v>/</v>
      </c>
      <c r="D1635" s="30" t="n">
        <f aca="false">ROUND(I1635,0)</f>
        <v>0</v>
      </c>
      <c r="E1635" s="30" t="n">
        <f aca="false">ROUND(J1635,0)</f>
        <v>0</v>
      </c>
      <c r="F1635" s="30"/>
      <c r="G1635" s="31"/>
      <c r="H1635" s="32" t="n">
        <f aca="false">(D1635/1000)*(E1635/1000)</f>
        <v>0</v>
      </c>
    </row>
    <row r="1636" customFormat="false" ht="15" hidden="false" customHeight="false" outlineLevel="0" collapsed="false">
      <c r="A1636" s="33"/>
      <c r="B1636" s="33"/>
      <c r="C1636" s="33" t="str">
        <f aca="false">CONCATENATE(L1636,"/",M1636)</f>
        <v>/</v>
      </c>
      <c r="D1636" s="30" t="n">
        <f aca="false">ROUND(I1636,0)</f>
        <v>0</v>
      </c>
      <c r="E1636" s="30" t="n">
        <f aca="false">ROUND(J1636,0)</f>
        <v>0</v>
      </c>
      <c r="F1636" s="30"/>
      <c r="G1636" s="31"/>
      <c r="H1636" s="32" t="n">
        <f aca="false">(D1636/1000)*(E1636/1000)</f>
        <v>0</v>
      </c>
    </row>
    <row r="1637" customFormat="false" ht="15" hidden="false" customHeight="false" outlineLevel="0" collapsed="false">
      <c r="A1637" s="33"/>
      <c r="B1637" s="33"/>
      <c r="C1637" s="33" t="str">
        <f aca="false">CONCATENATE(L1637,"/",M1637)</f>
        <v>/</v>
      </c>
      <c r="D1637" s="30" t="n">
        <f aca="false">ROUND(I1637,0)</f>
        <v>0</v>
      </c>
      <c r="E1637" s="30" t="n">
        <f aca="false">ROUND(J1637,0)</f>
        <v>0</v>
      </c>
      <c r="F1637" s="30"/>
      <c r="G1637" s="31"/>
      <c r="H1637" s="32" t="n">
        <f aca="false">(D1637/1000)*(E1637/1000)</f>
        <v>0</v>
      </c>
    </row>
    <row r="1638" customFormat="false" ht="15" hidden="false" customHeight="false" outlineLevel="0" collapsed="false">
      <c r="A1638" s="33"/>
      <c r="B1638" s="33"/>
      <c r="C1638" s="33" t="str">
        <f aca="false">CONCATENATE(L1638,"/",M1638)</f>
        <v>/</v>
      </c>
      <c r="D1638" s="30" t="n">
        <f aca="false">ROUND(I1638,0)</f>
        <v>0</v>
      </c>
      <c r="E1638" s="30" t="n">
        <f aca="false">ROUND(J1638,0)</f>
        <v>0</v>
      </c>
      <c r="F1638" s="30"/>
      <c r="G1638" s="31"/>
      <c r="H1638" s="32" t="n">
        <f aca="false">(D1638/1000)*(E1638/1000)</f>
        <v>0</v>
      </c>
    </row>
    <row r="1639" customFormat="false" ht="15" hidden="false" customHeight="false" outlineLevel="0" collapsed="false">
      <c r="A1639" s="33"/>
      <c r="B1639" s="33"/>
      <c r="C1639" s="33" t="str">
        <f aca="false">CONCATENATE(L1639,"/",M1639)</f>
        <v>/</v>
      </c>
      <c r="D1639" s="30" t="n">
        <f aca="false">ROUND(I1639,0)</f>
        <v>0</v>
      </c>
      <c r="E1639" s="30" t="n">
        <f aca="false">ROUND(J1639,0)</f>
        <v>0</v>
      </c>
      <c r="F1639" s="30"/>
      <c r="G1639" s="31"/>
      <c r="H1639" s="32" t="n">
        <f aca="false">(D1639/1000)*(E1639/1000)</f>
        <v>0</v>
      </c>
    </row>
    <row r="1640" customFormat="false" ht="15" hidden="false" customHeight="false" outlineLevel="0" collapsed="false">
      <c r="A1640" s="33"/>
      <c r="B1640" s="33"/>
      <c r="C1640" s="33" t="str">
        <f aca="false">CONCATENATE(L1640,"/",M1640)</f>
        <v>/</v>
      </c>
      <c r="D1640" s="30" t="n">
        <f aca="false">ROUND(I1640,0)</f>
        <v>0</v>
      </c>
      <c r="E1640" s="30" t="n">
        <f aca="false">ROUND(J1640,0)</f>
        <v>0</v>
      </c>
      <c r="F1640" s="30"/>
      <c r="G1640" s="31"/>
      <c r="H1640" s="32" t="n">
        <f aca="false">(D1640/1000)*(E1640/1000)</f>
        <v>0</v>
      </c>
    </row>
    <row r="1641" customFormat="false" ht="15" hidden="false" customHeight="false" outlineLevel="0" collapsed="false">
      <c r="A1641" s="33"/>
      <c r="B1641" s="33"/>
      <c r="C1641" s="33" t="str">
        <f aca="false">CONCATENATE(L1641,"/",M1641)</f>
        <v>/</v>
      </c>
      <c r="D1641" s="30" t="n">
        <f aca="false">ROUND(I1641,0)</f>
        <v>0</v>
      </c>
      <c r="E1641" s="30" t="n">
        <f aca="false">ROUND(J1641,0)</f>
        <v>0</v>
      </c>
      <c r="F1641" s="30"/>
      <c r="G1641" s="31"/>
      <c r="H1641" s="32" t="n">
        <f aca="false">(D1641/1000)*(E1641/1000)</f>
        <v>0</v>
      </c>
    </row>
    <row r="1642" customFormat="false" ht="15" hidden="false" customHeight="false" outlineLevel="0" collapsed="false">
      <c r="A1642" s="33"/>
      <c r="B1642" s="33"/>
      <c r="C1642" s="33" t="str">
        <f aca="false">CONCATENATE(L1642,"/",M1642)</f>
        <v>/</v>
      </c>
      <c r="D1642" s="30" t="n">
        <f aca="false">ROUND(I1642,0)</f>
        <v>0</v>
      </c>
      <c r="E1642" s="30" t="n">
        <f aca="false">ROUND(J1642,0)</f>
        <v>0</v>
      </c>
      <c r="F1642" s="30"/>
      <c r="G1642" s="31"/>
      <c r="H1642" s="32" t="n">
        <f aca="false">(D1642/1000)*(E1642/1000)</f>
        <v>0</v>
      </c>
    </row>
    <row r="1643" customFormat="false" ht="15" hidden="false" customHeight="false" outlineLevel="0" collapsed="false">
      <c r="A1643" s="33"/>
      <c r="B1643" s="33"/>
      <c r="C1643" s="33" t="str">
        <f aca="false">CONCATENATE(L1643,"/",M1643)</f>
        <v>/</v>
      </c>
      <c r="D1643" s="30" t="n">
        <f aca="false">ROUND(I1643,0)</f>
        <v>0</v>
      </c>
      <c r="E1643" s="30" t="n">
        <f aca="false">ROUND(J1643,0)</f>
        <v>0</v>
      </c>
      <c r="F1643" s="30"/>
      <c r="G1643" s="31"/>
      <c r="H1643" s="32" t="n">
        <f aca="false">(D1643/1000)*(E1643/1000)</f>
        <v>0</v>
      </c>
    </row>
    <row r="1644" customFormat="false" ht="15" hidden="false" customHeight="false" outlineLevel="0" collapsed="false">
      <c r="A1644" s="33"/>
      <c r="B1644" s="33"/>
      <c r="C1644" s="33" t="str">
        <f aca="false">CONCATENATE(L1644,"/",M1644)</f>
        <v>/</v>
      </c>
      <c r="D1644" s="30" t="n">
        <f aca="false">ROUND(I1644,0)</f>
        <v>0</v>
      </c>
      <c r="E1644" s="30" t="n">
        <f aca="false">ROUND(J1644,0)</f>
        <v>0</v>
      </c>
      <c r="F1644" s="30"/>
      <c r="G1644" s="31"/>
      <c r="H1644" s="32" t="n">
        <f aca="false">(D1644/1000)*(E1644/1000)</f>
        <v>0</v>
      </c>
    </row>
    <row r="1645" customFormat="false" ht="15" hidden="false" customHeight="false" outlineLevel="0" collapsed="false">
      <c r="A1645" s="33"/>
      <c r="B1645" s="33"/>
      <c r="C1645" s="33" t="str">
        <f aca="false">CONCATENATE(L1645,"/",M1645)</f>
        <v>/</v>
      </c>
      <c r="D1645" s="30" t="n">
        <f aca="false">ROUND(I1645,0)</f>
        <v>0</v>
      </c>
      <c r="E1645" s="30" t="n">
        <f aca="false">ROUND(J1645,0)</f>
        <v>0</v>
      </c>
      <c r="F1645" s="30"/>
      <c r="G1645" s="31"/>
      <c r="H1645" s="32" t="n">
        <f aca="false">(D1645/1000)*(E1645/1000)</f>
        <v>0</v>
      </c>
    </row>
    <row r="1646" customFormat="false" ht="15" hidden="false" customHeight="false" outlineLevel="0" collapsed="false">
      <c r="A1646" s="33"/>
      <c r="B1646" s="33"/>
      <c r="C1646" s="33" t="str">
        <f aca="false">CONCATENATE(L1646,"/",M1646)</f>
        <v>/</v>
      </c>
      <c r="D1646" s="30" t="n">
        <f aca="false">ROUND(I1646,0)</f>
        <v>0</v>
      </c>
      <c r="E1646" s="30" t="n">
        <f aca="false">ROUND(J1646,0)</f>
        <v>0</v>
      </c>
      <c r="F1646" s="30"/>
      <c r="G1646" s="31"/>
      <c r="H1646" s="32" t="n">
        <f aca="false">(D1646/1000)*(E1646/1000)</f>
        <v>0</v>
      </c>
    </row>
    <row r="1647" customFormat="false" ht="15" hidden="false" customHeight="false" outlineLevel="0" collapsed="false">
      <c r="A1647" s="33"/>
      <c r="B1647" s="33"/>
      <c r="C1647" s="33" t="str">
        <f aca="false">CONCATENATE(L1647,"/",M1647)</f>
        <v>/</v>
      </c>
      <c r="D1647" s="30" t="n">
        <f aca="false">ROUND(I1647,0)</f>
        <v>0</v>
      </c>
      <c r="E1647" s="30" t="n">
        <f aca="false">ROUND(J1647,0)</f>
        <v>0</v>
      </c>
      <c r="F1647" s="30"/>
      <c r="G1647" s="31"/>
      <c r="H1647" s="32" t="n">
        <f aca="false">(D1647/1000)*(E1647/1000)</f>
        <v>0</v>
      </c>
    </row>
    <row r="1648" customFormat="false" ht="15" hidden="false" customHeight="false" outlineLevel="0" collapsed="false">
      <c r="A1648" s="33"/>
      <c r="B1648" s="33"/>
      <c r="C1648" s="33" t="str">
        <f aca="false">CONCATENATE(L1648,"/",M1648)</f>
        <v>/</v>
      </c>
      <c r="D1648" s="30" t="n">
        <f aca="false">ROUND(I1648,0)</f>
        <v>0</v>
      </c>
      <c r="E1648" s="30" t="n">
        <f aca="false">ROUND(J1648,0)</f>
        <v>0</v>
      </c>
      <c r="F1648" s="30"/>
      <c r="G1648" s="31"/>
      <c r="H1648" s="32" t="n">
        <f aca="false">(D1648/1000)*(E1648/1000)</f>
        <v>0</v>
      </c>
    </row>
    <row r="1649" customFormat="false" ht="15" hidden="false" customHeight="false" outlineLevel="0" collapsed="false">
      <c r="A1649" s="33"/>
      <c r="B1649" s="33"/>
      <c r="C1649" s="33" t="str">
        <f aca="false">CONCATENATE(L1649,"/",M1649)</f>
        <v>/</v>
      </c>
      <c r="D1649" s="30" t="n">
        <f aca="false">ROUND(I1649,0)</f>
        <v>0</v>
      </c>
      <c r="E1649" s="30" t="n">
        <f aca="false">ROUND(J1649,0)</f>
        <v>0</v>
      </c>
      <c r="F1649" s="30"/>
      <c r="G1649" s="31"/>
      <c r="H1649" s="32" t="n">
        <f aca="false">(D1649/1000)*(E1649/1000)</f>
        <v>0</v>
      </c>
    </row>
    <row r="1650" customFormat="false" ht="15" hidden="false" customHeight="false" outlineLevel="0" collapsed="false">
      <c r="A1650" s="33"/>
      <c r="B1650" s="33"/>
      <c r="C1650" s="33" t="str">
        <f aca="false">CONCATENATE(L1650,"/",M1650)</f>
        <v>/</v>
      </c>
      <c r="D1650" s="30" t="n">
        <f aca="false">ROUND(I1650,0)</f>
        <v>0</v>
      </c>
      <c r="E1650" s="30" t="n">
        <f aca="false">ROUND(J1650,0)</f>
        <v>0</v>
      </c>
      <c r="F1650" s="30"/>
      <c r="G1650" s="31"/>
      <c r="H1650" s="32" t="n">
        <f aca="false">(D1650/1000)*(E1650/1000)</f>
        <v>0</v>
      </c>
    </row>
    <row r="1651" customFormat="false" ht="15" hidden="false" customHeight="false" outlineLevel="0" collapsed="false">
      <c r="A1651" s="33"/>
      <c r="B1651" s="33"/>
      <c r="C1651" s="33" t="str">
        <f aca="false">CONCATENATE(L1651,"/",M1651)</f>
        <v>/</v>
      </c>
      <c r="D1651" s="30" t="n">
        <f aca="false">ROUND(I1651,0)</f>
        <v>0</v>
      </c>
      <c r="E1651" s="30" t="n">
        <f aca="false">ROUND(J1651,0)</f>
        <v>0</v>
      </c>
      <c r="F1651" s="30"/>
      <c r="G1651" s="31"/>
      <c r="H1651" s="32" t="n">
        <f aca="false">(D1651/1000)*(E1651/1000)</f>
        <v>0</v>
      </c>
    </row>
    <row r="1652" customFormat="false" ht="15" hidden="false" customHeight="false" outlineLevel="0" collapsed="false">
      <c r="A1652" s="33"/>
      <c r="B1652" s="33"/>
      <c r="C1652" s="33" t="str">
        <f aca="false">CONCATENATE(L1652,"/",M1652)</f>
        <v>/</v>
      </c>
      <c r="D1652" s="30" t="n">
        <f aca="false">ROUND(I1652,0)</f>
        <v>0</v>
      </c>
      <c r="E1652" s="30" t="n">
        <f aca="false">ROUND(J1652,0)</f>
        <v>0</v>
      </c>
      <c r="F1652" s="30"/>
      <c r="G1652" s="31"/>
      <c r="H1652" s="32" t="n">
        <f aca="false">(D1652/1000)*(E1652/1000)</f>
        <v>0</v>
      </c>
    </row>
    <row r="1653" customFormat="false" ht="15" hidden="false" customHeight="false" outlineLevel="0" collapsed="false">
      <c r="A1653" s="33"/>
      <c r="B1653" s="33"/>
      <c r="C1653" s="33" t="str">
        <f aca="false">CONCATENATE(L1653,"/",M1653)</f>
        <v>/</v>
      </c>
      <c r="D1653" s="30" t="n">
        <f aca="false">ROUND(I1653,0)</f>
        <v>0</v>
      </c>
      <c r="E1653" s="30" t="n">
        <f aca="false">ROUND(J1653,0)</f>
        <v>0</v>
      </c>
      <c r="F1653" s="30"/>
      <c r="G1653" s="31"/>
      <c r="H1653" s="32" t="n">
        <f aca="false">(D1653/1000)*(E1653/1000)</f>
        <v>0</v>
      </c>
    </row>
    <row r="1654" customFormat="false" ht="15" hidden="false" customHeight="false" outlineLevel="0" collapsed="false">
      <c r="A1654" s="33"/>
      <c r="B1654" s="33"/>
      <c r="C1654" s="33" t="str">
        <f aca="false">CONCATENATE(L1654,"/",M1654)</f>
        <v>/</v>
      </c>
      <c r="D1654" s="30" t="n">
        <f aca="false">ROUND(I1654,0)</f>
        <v>0</v>
      </c>
      <c r="E1654" s="30" t="n">
        <f aca="false">ROUND(J1654,0)</f>
        <v>0</v>
      </c>
      <c r="F1654" s="30"/>
      <c r="G1654" s="31"/>
      <c r="H1654" s="32" t="n">
        <f aca="false">(D1654/1000)*(E1654/1000)</f>
        <v>0</v>
      </c>
    </row>
    <row r="1655" customFormat="false" ht="15" hidden="false" customHeight="false" outlineLevel="0" collapsed="false">
      <c r="A1655" s="33"/>
      <c r="B1655" s="33"/>
      <c r="C1655" s="33" t="str">
        <f aca="false">CONCATENATE(L1655,"/",M1655)</f>
        <v>/</v>
      </c>
      <c r="D1655" s="30" t="n">
        <f aca="false">ROUND(I1655,0)</f>
        <v>0</v>
      </c>
      <c r="E1655" s="30" t="n">
        <f aca="false">ROUND(J1655,0)</f>
        <v>0</v>
      </c>
      <c r="F1655" s="30"/>
      <c r="G1655" s="31"/>
      <c r="H1655" s="32" t="n">
        <f aca="false">(D1655/1000)*(E1655/1000)</f>
        <v>0</v>
      </c>
    </row>
    <row r="1656" customFormat="false" ht="15" hidden="false" customHeight="false" outlineLevel="0" collapsed="false">
      <c r="A1656" s="33"/>
      <c r="B1656" s="33"/>
      <c r="C1656" s="33" t="str">
        <f aca="false">CONCATENATE(L1656,"/",M1656)</f>
        <v>/</v>
      </c>
      <c r="D1656" s="30" t="n">
        <f aca="false">ROUND(I1656,0)</f>
        <v>0</v>
      </c>
      <c r="E1656" s="30" t="n">
        <f aca="false">ROUND(J1656,0)</f>
        <v>0</v>
      </c>
      <c r="F1656" s="30"/>
      <c r="G1656" s="31"/>
      <c r="H1656" s="32" t="n">
        <f aca="false">(D1656/1000)*(E1656/1000)</f>
        <v>0</v>
      </c>
    </row>
    <row r="1657" customFormat="false" ht="15" hidden="false" customHeight="false" outlineLevel="0" collapsed="false">
      <c r="A1657" s="33"/>
      <c r="B1657" s="33"/>
      <c r="C1657" s="33" t="str">
        <f aca="false">CONCATENATE(L1657,"/",M1657)</f>
        <v>/</v>
      </c>
      <c r="D1657" s="30" t="n">
        <f aca="false">ROUND(I1657,0)</f>
        <v>0</v>
      </c>
      <c r="E1657" s="30" t="n">
        <f aca="false">ROUND(J1657,0)</f>
        <v>0</v>
      </c>
      <c r="F1657" s="30"/>
      <c r="G1657" s="31"/>
      <c r="H1657" s="32" t="n">
        <f aca="false">(D1657/1000)*(E1657/1000)</f>
        <v>0</v>
      </c>
    </row>
    <row r="1658" customFormat="false" ht="15" hidden="false" customHeight="false" outlineLevel="0" collapsed="false">
      <c r="A1658" s="33"/>
      <c r="B1658" s="33"/>
      <c r="C1658" s="33" t="str">
        <f aca="false">CONCATENATE(L1658,"/",M1658)</f>
        <v>/</v>
      </c>
      <c r="D1658" s="30" t="n">
        <f aca="false">ROUND(I1658,0)</f>
        <v>0</v>
      </c>
      <c r="E1658" s="30" t="n">
        <f aca="false">ROUND(J1658,0)</f>
        <v>0</v>
      </c>
      <c r="F1658" s="30"/>
      <c r="G1658" s="31"/>
      <c r="H1658" s="32" t="n">
        <f aca="false">(D1658/1000)*(E1658/1000)</f>
        <v>0</v>
      </c>
    </row>
    <row r="1659" customFormat="false" ht="15" hidden="false" customHeight="false" outlineLevel="0" collapsed="false">
      <c r="A1659" s="33"/>
      <c r="B1659" s="33"/>
      <c r="C1659" s="33" t="str">
        <f aca="false">CONCATENATE(L1659,"/",M1659)</f>
        <v>/</v>
      </c>
      <c r="D1659" s="30" t="n">
        <f aca="false">ROUND(I1659,0)</f>
        <v>0</v>
      </c>
      <c r="E1659" s="30" t="n">
        <f aca="false">ROUND(J1659,0)</f>
        <v>0</v>
      </c>
      <c r="F1659" s="30"/>
      <c r="G1659" s="31"/>
      <c r="H1659" s="32" t="n">
        <f aca="false">(D1659/1000)*(E1659/1000)</f>
        <v>0</v>
      </c>
    </row>
    <row r="1660" customFormat="false" ht="15" hidden="false" customHeight="false" outlineLevel="0" collapsed="false">
      <c r="A1660" s="33"/>
      <c r="B1660" s="33"/>
      <c r="C1660" s="33" t="str">
        <f aca="false">CONCATENATE(L1660,"/",M1660)</f>
        <v>/</v>
      </c>
      <c r="D1660" s="30" t="n">
        <f aca="false">ROUND(I1660,0)</f>
        <v>0</v>
      </c>
      <c r="E1660" s="30" t="n">
        <f aca="false">ROUND(J1660,0)</f>
        <v>0</v>
      </c>
      <c r="F1660" s="30"/>
      <c r="G1660" s="31"/>
      <c r="H1660" s="32" t="n">
        <f aca="false">(D1660/1000)*(E1660/1000)</f>
        <v>0</v>
      </c>
    </row>
    <row r="1661" customFormat="false" ht="15" hidden="false" customHeight="false" outlineLevel="0" collapsed="false">
      <c r="A1661" s="33"/>
      <c r="B1661" s="33"/>
      <c r="C1661" s="33" t="str">
        <f aca="false">CONCATENATE(L1661,"/",M1661)</f>
        <v>/</v>
      </c>
      <c r="D1661" s="30" t="n">
        <f aca="false">ROUND(I1661,0)</f>
        <v>0</v>
      </c>
      <c r="E1661" s="30" t="n">
        <f aca="false">ROUND(J1661,0)</f>
        <v>0</v>
      </c>
      <c r="F1661" s="30"/>
      <c r="G1661" s="31"/>
      <c r="H1661" s="32" t="n">
        <f aca="false">(D1661/1000)*(E1661/1000)</f>
        <v>0</v>
      </c>
    </row>
    <row r="1662" customFormat="false" ht="15" hidden="false" customHeight="false" outlineLevel="0" collapsed="false">
      <c r="A1662" s="33"/>
      <c r="B1662" s="33"/>
      <c r="C1662" s="33" t="str">
        <f aca="false">CONCATENATE(L1662,"/",M1662)</f>
        <v>/</v>
      </c>
      <c r="D1662" s="30" t="n">
        <f aca="false">ROUND(I1662,0)</f>
        <v>0</v>
      </c>
      <c r="E1662" s="30" t="n">
        <f aca="false">ROUND(J1662,0)</f>
        <v>0</v>
      </c>
      <c r="F1662" s="30"/>
      <c r="G1662" s="31"/>
      <c r="H1662" s="32" t="n">
        <f aca="false">(D1662/1000)*(E1662/1000)</f>
        <v>0</v>
      </c>
    </row>
    <row r="1663" customFormat="false" ht="15" hidden="false" customHeight="false" outlineLevel="0" collapsed="false">
      <c r="A1663" s="33"/>
      <c r="B1663" s="33"/>
      <c r="C1663" s="33" t="str">
        <f aca="false">CONCATENATE(L1663,"/",M1663)</f>
        <v>/</v>
      </c>
      <c r="D1663" s="30" t="n">
        <f aca="false">ROUND(I1663,0)</f>
        <v>0</v>
      </c>
      <c r="E1663" s="30" t="n">
        <f aca="false">ROUND(J1663,0)</f>
        <v>0</v>
      </c>
      <c r="F1663" s="30"/>
      <c r="G1663" s="31"/>
      <c r="H1663" s="32" t="n">
        <f aca="false">(D1663/1000)*(E1663/1000)</f>
        <v>0</v>
      </c>
    </row>
    <row r="1664" customFormat="false" ht="15" hidden="false" customHeight="false" outlineLevel="0" collapsed="false">
      <c r="A1664" s="33"/>
      <c r="B1664" s="33"/>
      <c r="C1664" s="33" t="str">
        <f aca="false">CONCATENATE(L1664,"/",M1664)</f>
        <v>/</v>
      </c>
      <c r="D1664" s="30" t="n">
        <f aca="false">ROUND(I1664,0)</f>
        <v>0</v>
      </c>
      <c r="E1664" s="30" t="n">
        <f aca="false">ROUND(J1664,0)</f>
        <v>0</v>
      </c>
      <c r="F1664" s="30"/>
      <c r="G1664" s="31"/>
      <c r="H1664" s="32" t="n">
        <f aca="false">(D1664/1000)*(E1664/1000)</f>
        <v>0</v>
      </c>
    </row>
    <row r="1665" customFormat="false" ht="15" hidden="false" customHeight="false" outlineLevel="0" collapsed="false">
      <c r="A1665" s="33"/>
      <c r="B1665" s="33"/>
      <c r="C1665" s="33" t="str">
        <f aca="false">CONCATENATE(L1665,"/",M1665)</f>
        <v>/</v>
      </c>
      <c r="D1665" s="30" t="n">
        <f aca="false">ROUND(I1665,0)</f>
        <v>0</v>
      </c>
      <c r="E1665" s="30" t="n">
        <f aca="false">ROUND(J1665,0)</f>
        <v>0</v>
      </c>
      <c r="F1665" s="30"/>
      <c r="G1665" s="31"/>
      <c r="H1665" s="32" t="n">
        <f aca="false">(D1665/1000)*(E1665/1000)</f>
        <v>0</v>
      </c>
    </row>
    <row r="1666" customFormat="false" ht="15" hidden="false" customHeight="false" outlineLevel="0" collapsed="false">
      <c r="A1666" s="33"/>
      <c r="B1666" s="33"/>
      <c r="C1666" s="33" t="str">
        <f aca="false">CONCATENATE(L1666,"/",M1666)</f>
        <v>/</v>
      </c>
      <c r="D1666" s="30" t="n">
        <f aca="false">ROUND(I1666,0)</f>
        <v>0</v>
      </c>
      <c r="E1666" s="30" t="n">
        <f aca="false">ROUND(J1666,0)</f>
        <v>0</v>
      </c>
      <c r="F1666" s="30"/>
      <c r="G1666" s="31"/>
      <c r="H1666" s="32" t="n">
        <f aca="false">(D1666/1000)*(E1666/1000)</f>
        <v>0</v>
      </c>
    </row>
    <row r="1667" customFormat="false" ht="15" hidden="false" customHeight="false" outlineLevel="0" collapsed="false">
      <c r="A1667" s="33"/>
      <c r="B1667" s="33"/>
      <c r="C1667" s="33" t="str">
        <f aca="false">CONCATENATE(L1667,"/",M1667)</f>
        <v>/</v>
      </c>
      <c r="D1667" s="30" t="n">
        <f aca="false">ROUND(I1667,0)</f>
        <v>0</v>
      </c>
      <c r="E1667" s="30" t="n">
        <f aca="false">ROUND(J1667,0)</f>
        <v>0</v>
      </c>
      <c r="F1667" s="30"/>
      <c r="G1667" s="31"/>
      <c r="H1667" s="32" t="n">
        <f aca="false">(D1667/1000)*(E1667/1000)</f>
        <v>0</v>
      </c>
    </row>
    <row r="1668" customFormat="false" ht="15" hidden="false" customHeight="false" outlineLevel="0" collapsed="false">
      <c r="A1668" s="33"/>
      <c r="B1668" s="33"/>
      <c r="C1668" s="33" t="str">
        <f aca="false">CONCATENATE(L1668,"/",M1668)</f>
        <v>/</v>
      </c>
      <c r="D1668" s="30" t="n">
        <f aca="false">ROUND(I1668,0)</f>
        <v>0</v>
      </c>
      <c r="E1668" s="30" t="n">
        <f aca="false">ROUND(J1668,0)</f>
        <v>0</v>
      </c>
      <c r="F1668" s="30"/>
      <c r="G1668" s="31"/>
      <c r="H1668" s="32" t="n">
        <f aca="false">(D1668/1000)*(E1668/1000)</f>
        <v>0</v>
      </c>
    </row>
    <row r="1669" customFormat="false" ht="15" hidden="false" customHeight="false" outlineLevel="0" collapsed="false">
      <c r="A1669" s="33"/>
      <c r="B1669" s="33"/>
      <c r="C1669" s="33" t="str">
        <f aca="false">CONCATENATE(L1669,"/",M1669)</f>
        <v>/</v>
      </c>
      <c r="D1669" s="30" t="n">
        <f aca="false">ROUND(I1669,0)</f>
        <v>0</v>
      </c>
      <c r="E1669" s="30" t="n">
        <f aca="false">ROUND(J1669,0)</f>
        <v>0</v>
      </c>
      <c r="F1669" s="30"/>
      <c r="G1669" s="31"/>
      <c r="H1669" s="32" t="n">
        <f aca="false">(D1669/1000)*(E1669/1000)</f>
        <v>0</v>
      </c>
    </row>
    <row r="1670" customFormat="false" ht="15" hidden="false" customHeight="false" outlineLevel="0" collapsed="false">
      <c r="A1670" s="33"/>
      <c r="B1670" s="33"/>
      <c r="C1670" s="33" t="str">
        <f aca="false">CONCATENATE(L1670,"/",M1670)</f>
        <v>/</v>
      </c>
      <c r="D1670" s="30" t="n">
        <f aca="false">ROUND(I1670,0)</f>
        <v>0</v>
      </c>
      <c r="E1670" s="30" t="n">
        <f aca="false">ROUND(J1670,0)</f>
        <v>0</v>
      </c>
      <c r="F1670" s="30"/>
      <c r="G1670" s="31"/>
      <c r="H1670" s="32" t="n">
        <f aca="false">(D1670/1000)*(E1670/1000)</f>
        <v>0</v>
      </c>
    </row>
    <row r="1671" customFormat="false" ht="15" hidden="false" customHeight="false" outlineLevel="0" collapsed="false">
      <c r="A1671" s="33"/>
      <c r="B1671" s="33"/>
      <c r="C1671" s="33" t="str">
        <f aca="false">CONCATENATE(L1671,"/",M1671)</f>
        <v>/</v>
      </c>
      <c r="D1671" s="30" t="n">
        <f aca="false">ROUND(I1671,0)</f>
        <v>0</v>
      </c>
      <c r="E1671" s="30" t="n">
        <f aca="false">ROUND(J1671,0)</f>
        <v>0</v>
      </c>
      <c r="F1671" s="30"/>
      <c r="G1671" s="31"/>
      <c r="H1671" s="32" t="n">
        <f aca="false">(D1671/1000)*(E1671/1000)</f>
        <v>0</v>
      </c>
    </row>
    <row r="1672" customFormat="false" ht="15" hidden="false" customHeight="false" outlineLevel="0" collapsed="false">
      <c r="A1672" s="33"/>
      <c r="B1672" s="33"/>
      <c r="C1672" s="33" t="str">
        <f aca="false">CONCATENATE(L1672,"/",M1672)</f>
        <v>/</v>
      </c>
      <c r="D1672" s="30" t="n">
        <f aca="false">ROUND(I1672,0)</f>
        <v>0</v>
      </c>
      <c r="E1672" s="30" t="n">
        <f aca="false">ROUND(J1672,0)</f>
        <v>0</v>
      </c>
      <c r="F1672" s="30"/>
      <c r="G1672" s="31"/>
      <c r="H1672" s="32" t="n">
        <f aca="false">(D1672/1000)*(E1672/1000)</f>
        <v>0</v>
      </c>
    </row>
    <row r="1673" customFormat="false" ht="15" hidden="false" customHeight="false" outlineLevel="0" collapsed="false">
      <c r="A1673" s="33"/>
      <c r="B1673" s="33"/>
      <c r="C1673" s="33" t="str">
        <f aca="false">CONCATENATE(L1673,"/",M1673)</f>
        <v>/</v>
      </c>
      <c r="D1673" s="30" t="n">
        <f aca="false">ROUND(I1673,0)</f>
        <v>0</v>
      </c>
      <c r="E1673" s="30" t="n">
        <f aca="false">ROUND(J1673,0)</f>
        <v>0</v>
      </c>
      <c r="F1673" s="30"/>
      <c r="G1673" s="31"/>
      <c r="H1673" s="32" t="n">
        <f aca="false">(D1673/1000)*(E1673/1000)</f>
        <v>0</v>
      </c>
    </row>
    <row r="1674" customFormat="false" ht="15" hidden="false" customHeight="false" outlineLevel="0" collapsed="false">
      <c r="A1674" s="33"/>
      <c r="B1674" s="33"/>
      <c r="C1674" s="33" t="str">
        <f aca="false">CONCATENATE(L1674,"/",M1674)</f>
        <v>/</v>
      </c>
      <c r="D1674" s="30" t="n">
        <f aca="false">ROUND(I1674,0)</f>
        <v>0</v>
      </c>
      <c r="E1674" s="30" t="n">
        <f aca="false">ROUND(J1674,0)</f>
        <v>0</v>
      </c>
      <c r="F1674" s="30"/>
      <c r="G1674" s="31"/>
      <c r="H1674" s="32" t="n">
        <f aca="false">(D1674/1000)*(E1674/1000)</f>
        <v>0</v>
      </c>
    </row>
    <row r="1675" customFormat="false" ht="15" hidden="false" customHeight="false" outlineLevel="0" collapsed="false">
      <c r="A1675" s="33"/>
      <c r="B1675" s="33"/>
      <c r="C1675" s="33" t="str">
        <f aca="false">CONCATENATE(L1675,"/",M1675)</f>
        <v>/</v>
      </c>
      <c r="D1675" s="30" t="n">
        <f aca="false">ROUND(I1675,0)</f>
        <v>0</v>
      </c>
      <c r="E1675" s="30" t="n">
        <f aca="false">ROUND(J1675,0)</f>
        <v>0</v>
      </c>
      <c r="F1675" s="30"/>
      <c r="G1675" s="31"/>
      <c r="H1675" s="32" t="n">
        <f aca="false">(D1675/1000)*(E1675/1000)</f>
        <v>0</v>
      </c>
    </row>
    <row r="1676" customFormat="false" ht="15" hidden="false" customHeight="false" outlineLevel="0" collapsed="false">
      <c r="A1676" s="33"/>
      <c r="B1676" s="33"/>
      <c r="C1676" s="33" t="str">
        <f aca="false">CONCATENATE(L1676,"/",M1676)</f>
        <v>/</v>
      </c>
      <c r="D1676" s="30" t="n">
        <f aca="false">ROUND(I1676,0)</f>
        <v>0</v>
      </c>
      <c r="E1676" s="30" t="n">
        <f aca="false">ROUND(J1676,0)</f>
        <v>0</v>
      </c>
      <c r="F1676" s="30"/>
      <c r="G1676" s="31"/>
      <c r="H1676" s="32" t="n">
        <f aca="false">(D1676/1000)*(E1676/1000)</f>
        <v>0</v>
      </c>
    </row>
    <row r="1677" customFormat="false" ht="15" hidden="false" customHeight="false" outlineLevel="0" collapsed="false">
      <c r="A1677" s="33"/>
      <c r="B1677" s="33"/>
      <c r="C1677" s="33" t="str">
        <f aca="false">CONCATENATE(L1677,"/",M1677)</f>
        <v>/</v>
      </c>
      <c r="D1677" s="30" t="n">
        <f aca="false">ROUND(I1677,0)</f>
        <v>0</v>
      </c>
      <c r="E1677" s="30" t="n">
        <f aca="false">ROUND(J1677,0)</f>
        <v>0</v>
      </c>
      <c r="F1677" s="30"/>
      <c r="G1677" s="31"/>
      <c r="H1677" s="32" t="n">
        <f aca="false">(D1677/1000)*(E1677/1000)</f>
        <v>0</v>
      </c>
    </row>
    <row r="1678" customFormat="false" ht="15" hidden="false" customHeight="false" outlineLevel="0" collapsed="false">
      <c r="A1678" s="33"/>
      <c r="B1678" s="33"/>
      <c r="C1678" s="33" t="str">
        <f aca="false">CONCATENATE(L1678,"/",M1678)</f>
        <v>/</v>
      </c>
      <c r="D1678" s="30" t="n">
        <f aca="false">ROUND(I1678,0)</f>
        <v>0</v>
      </c>
      <c r="E1678" s="30" t="n">
        <f aca="false">ROUND(J1678,0)</f>
        <v>0</v>
      </c>
      <c r="F1678" s="30"/>
      <c r="G1678" s="31"/>
      <c r="H1678" s="32" t="n">
        <f aca="false">(D1678/1000)*(E1678/1000)</f>
        <v>0</v>
      </c>
    </row>
    <row r="1679" customFormat="false" ht="15" hidden="false" customHeight="false" outlineLevel="0" collapsed="false">
      <c r="A1679" s="33"/>
      <c r="B1679" s="33"/>
      <c r="C1679" s="33" t="str">
        <f aca="false">CONCATENATE(L1679,"/",M1679)</f>
        <v>/</v>
      </c>
      <c r="D1679" s="30" t="n">
        <f aca="false">ROUND(I1679,0)</f>
        <v>0</v>
      </c>
      <c r="E1679" s="30" t="n">
        <f aca="false">ROUND(J1679,0)</f>
        <v>0</v>
      </c>
      <c r="F1679" s="30"/>
      <c r="G1679" s="31"/>
      <c r="H1679" s="32" t="n">
        <f aca="false">(D1679/1000)*(E1679/1000)</f>
        <v>0</v>
      </c>
    </row>
    <row r="1680" customFormat="false" ht="15" hidden="false" customHeight="false" outlineLevel="0" collapsed="false">
      <c r="A1680" s="33"/>
      <c r="B1680" s="33"/>
      <c r="C1680" s="33" t="str">
        <f aca="false">CONCATENATE(L1680,"/",M1680)</f>
        <v>/</v>
      </c>
      <c r="D1680" s="30" t="n">
        <f aca="false">ROUND(I1680,0)</f>
        <v>0</v>
      </c>
      <c r="E1680" s="30" t="n">
        <f aca="false">ROUND(J1680,0)</f>
        <v>0</v>
      </c>
      <c r="F1680" s="30"/>
      <c r="G1680" s="31"/>
      <c r="H1680" s="32" t="n">
        <f aca="false">(D1680/1000)*(E1680/1000)</f>
        <v>0</v>
      </c>
    </row>
    <row r="1681" customFormat="false" ht="15" hidden="false" customHeight="false" outlineLevel="0" collapsed="false">
      <c r="A1681" s="33"/>
      <c r="B1681" s="33"/>
      <c r="C1681" s="33" t="str">
        <f aca="false">CONCATENATE(L1681,"/",M1681)</f>
        <v>/</v>
      </c>
      <c r="D1681" s="30" t="n">
        <f aca="false">ROUND(I1681,0)</f>
        <v>0</v>
      </c>
      <c r="E1681" s="30" t="n">
        <f aca="false">ROUND(J1681,0)</f>
        <v>0</v>
      </c>
      <c r="F1681" s="30"/>
      <c r="G1681" s="31"/>
      <c r="H1681" s="32" t="n">
        <f aca="false">(D1681/1000)*(E1681/1000)</f>
        <v>0</v>
      </c>
    </row>
    <row r="1682" customFormat="false" ht="15" hidden="false" customHeight="false" outlineLevel="0" collapsed="false">
      <c r="A1682" s="33"/>
      <c r="B1682" s="33"/>
      <c r="C1682" s="33" t="str">
        <f aca="false">CONCATENATE(L1682,"/",M1682)</f>
        <v>/</v>
      </c>
      <c r="D1682" s="30" t="n">
        <f aca="false">ROUND(I1682,0)</f>
        <v>0</v>
      </c>
      <c r="E1682" s="30" t="n">
        <f aca="false">ROUND(J1682,0)</f>
        <v>0</v>
      </c>
      <c r="F1682" s="30"/>
      <c r="G1682" s="31"/>
      <c r="H1682" s="32" t="n">
        <f aca="false">(D1682/1000)*(E1682/1000)</f>
        <v>0</v>
      </c>
    </row>
    <row r="1683" customFormat="false" ht="15" hidden="false" customHeight="false" outlineLevel="0" collapsed="false">
      <c r="A1683" s="33"/>
      <c r="B1683" s="33"/>
      <c r="C1683" s="33" t="str">
        <f aca="false">CONCATENATE(L1683,"/",M1683)</f>
        <v>/</v>
      </c>
      <c r="D1683" s="30" t="n">
        <f aca="false">ROUND(I1683,0)</f>
        <v>0</v>
      </c>
      <c r="E1683" s="30" t="n">
        <f aca="false">ROUND(J1683,0)</f>
        <v>0</v>
      </c>
      <c r="F1683" s="30"/>
      <c r="G1683" s="31"/>
      <c r="H1683" s="32" t="n">
        <f aca="false">(D1683/1000)*(E1683/1000)</f>
        <v>0</v>
      </c>
    </row>
    <row r="1684" customFormat="false" ht="15" hidden="false" customHeight="false" outlineLevel="0" collapsed="false">
      <c r="A1684" s="33"/>
      <c r="B1684" s="33"/>
      <c r="C1684" s="33" t="str">
        <f aca="false">CONCATENATE(L1684,"/",M1684)</f>
        <v>/</v>
      </c>
      <c r="D1684" s="30" t="n">
        <f aca="false">ROUND(I1684,0)</f>
        <v>0</v>
      </c>
      <c r="E1684" s="30" t="n">
        <f aca="false">ROUND(J1684,0)</f>
        <v>0</v>
      </c>
      <c r="F1684" s="30"/>
      <c r="G1684" s="31"/>
      <c r="H1684" s="32" t="n">
        <f aca="false">(D1684/1000)*(E1684/1000)</f>
        <v>0</v>
      </c>
    </row>
    <row r="1685" customFormat="false" ht="15" hidden="false" customHeight="false" outlineLevel="0" collapsed="false">
      <c r="A1685" s="33"/>
      <c r="B1685" s="33"/>
      <c r="C1685" s="33" t="str">
        <f aca="false">CONCATENATE(L1685,"/",M1685)</f>
        <v>/</v>
      </c>
      <c r="D1685" s="30" t="n">
        <f aca="false">ROUND(I1685,0)</f>
        <v>0</v>
      </c>
      <c r="E1685" s="30" t="n">
        <f aca="false">ROUND(J1685,0)</f>
        <v>0</v>
      </c>
      <c r="F1685" s="30"/>
      <c r="G1685" s="31"/>
      <c r="H1685" s="32" t="n">
        <f aca="false">(D1685/1000)*(E1685/1000)</f>
        <v>0</v>
      </c>
    </row>
    <row r="1686" customFormat="false" ht="15" hidden="false" customHeight="false" outlineLevel="0" collapsed="false">
      <c r="A1686" s="33"/>
      <c r="B1686" s="33"/>
      <c r="C1686" s="33" t="str">
        <f aca="false">CONCATENATE(L1686,"/",M1686)</f>
        <v>/</v>
      </c>
      <c r="D1686" s="30" t="n">
        <f aca="false">ROUND(I1686,0)</f>
        <v>0</v>
      </c>
      <c r="E1686" s="30" t="n">
        <f aca="false">ROUND(J1686,0)</f>
        <v>0</v>
      </c>
      <c r="F1686" s="30"/>
      <c r="G1686" s="31"/>
      <c r="H1686" s="32" t="n">
        <f aca="false">(D1686/1000)*(E1686/1000)</f>
        <v>0</v>
      </c>
    </row>
    <row r="1687" customFormat="false" ht="15" hidden="false" customHeight="false" outlineLevel="0" collapsed="false">
      <c r="A1687" s="33"/>
      <c r="B1687" s="33"/>
      <c r="C1687" s="33" t="str">
        <f aca="false">CONCATENATE(L1687,"/",M1687)</f>
        <v>/</v>
      </c>
      <c r="D1687" s="30" t="n">
        <f aca="false">ROUND(I1687,0)</f>
        <v>0</v>
      </c>
      <c r="E1687" s="30" t="n">
        <f aca="false">ROUND(J1687,0)</f>
        <v>0</v>
      </c>
      <c r="F1687" s="30"/>
      <c r="G1687" s="31"/>
      <c r="H1687" s="32" t="n">
        <f aca="false">(D1687/1000)*(E1687/1000)</f>
        <v>0</v>
      </c>
    </row>
    <row r="1688" customFormat="false" ht="15" hidden="false" customHeight="false" outlineLevel="0" collapsed="false">
      <c r="A1688" s="33"/>
      <c r="B1688" s="33"/>
      <c r="C1688" s="33" t="str">
        <f aca="false">CONCATENATE(L1688,"/",M1688)</f>
        <v>/</v>
      </c>
      <c r="D1688" s="30" t="n">
        <f aca="false">ROUND(I1688,0)</f>
        <v>0</v>
      </c>
      <c r="E1688" s="30" t="n">
        <f aca="false">ROUND(J1688,0)</f>
        <v>0</v>
      </c>
      <c r="F1688" s="30"/>
      <c r="G1688" s="31"/>
      <c r="H1688" s="32" t="n">
        <f aca="false">(D1688/1000)*(E1688/1000)</f>
        <v>0</v>
      </c>
    </row>
    <row r="1689" customFormat="false" ht="15" hidden="false" customHeight="false" outlineLevel="0" collapsed="false">
      <c r="A1689" s="33"/>
      <c r="B1689" s="33"/>
      <c r="C1689" s="33" t="str">
        <f aca="false">CONCATENATE(L1689,"/",M1689)</f>
        <v>/</v>
      </c>
      <c r="D1689" s="30" t="n">
        <f aca="false">ROUND(I1689,0)</f>
        <v>0</v>
      </c>
      <c r="E1689" s="30" t="n">
        <f aca="false">ROUND(J1689,0)</f>
        <v>0</v>
      </c>
      <c r="F1689" s="30"/>
      <c r="G1689" s="31"/>
      <c r="H1689" s="32" t="n">
        <f aca="false">(D1689/1000)*(E1689/1000)</f>
        <v>0</v>
      </c>
    </row>
    <row r="1690" customFormat="false" ht="15" hidden="false" customHeight="false" outlineLevel="0" collapsed="false">
      <c r="A1690" s="33"/>
      <c r="B1690" s="33"/>
      <c r="C1690" s="33" t="str">
        <f aca="false">CONCATENATE(L1690,"/",M1690)</f>
        <v>/</v>
      </c>
      <c r="D1690" s="30" t="n">
        <f aca="false">ROUND(I1690,0)</f>
        <v>0</v>
      </c>
      <c r="E1690" s="30" t="n">
        <f aca="false">ROUND(J1690,0)</f>
        <v>0</v>
      </c>
      <c r="F1690" s="30"/>
      <c r="G1690" s="31"/>
      <c r="H1690" s="32" t="n">
        <f aca="false">(D1690/1000)*(E1690/1000)</f>
        <v>0</v>
      </c>
    </row>
    <row r="1691" customFormat="false" ht="15" hidden="false" customHeight="false" outlineLevel="0" collapsed="false">
      <c r="A1691" s="33"/>
      <c r="B1691" s="33"/>
      <c r="C1691" s="33" t="str">
        <f aca="false">CONCATENATE(L1691,"/",M1691)</f>
        <v>/</v>
      </c>
      <c r="D1691" s="30" t="n">
        <f aca="false">ROUND(I1691,0)</f>
        <v>0</v>
      </c>
      <c r="E1691" s="30" t="n">
        <f aca="false">ROUND(J1691,0)</f>
        <v>0</v>
      </c>
      <c r="F1691" s="30"/>
      <c r="G1691" s="31"/>
      <c r="H1691" s="32" t="n">
        <f aca="false">(D1691/1000)*(E1691/1000)</f>
        <v>0</v>
      </c>
    </row>
    <row r="1692" customFormat="false" ht="15" hidden="false" customHeight="false" outlineLevel="0" collapsed="false">
      <c r="A1692" s="33"/>
      <c r="B1692" s="33"/>
      <c r="C1692" s="33" t="str">
        <f aca="false">CONCATENATE(L1692,"/",M1692)</f>
        <v>/</v>
      </c>
      <c r="D1692" s="30" t="n">
        <f aca="false">ROUND(I1692,0)</f>
        <v>0</v>
      </c>
      <c r="E1692" s="30" t="n">
        <f aca="false">ROUND(J1692,0)</f>
        <v>0</v>
      </c>
      <c r="F1692" s="30"/>
      <c r="G1692" s="31"/>
      <c r="H1692" s="32" t="n">
        <f aca="false">(D1692/1000)*(E1692/1000)</f>
        <v>0</v>
      </c>
    </row>
    <row r="1693" customFormat="false" ht="15" hidden="false" customHeight="false" outlineLevel="0" collapsed="false">
      <c r="A1693" s="33"/>
      <c r="B1693" s="33"/>
      <c r="C1693" s="33" t="str">
        <f aca="false">CONCATENATE(L1693,"/",M1693)</f>
        <v>/</v>
      </c>
      <c r="D1693" s="30" t="n">
        <f aca="false">ROUND(I1693,0)</f>
        <v>0</v>
      </c>
      <c r="E1693" s="30" t="n">
        <f aca="false">ROUND(J1693,0)</f>
        <v>0</v>
      </c>
      <c r="F1693" s="30"/>
      <c r="G1693" s="31"/>
      <c r="H1693" s="32" t="n">
        <f aca="false">(D1693/1000)*(E1693/1000)</f>
        <v>0</v>
      </c>
    </row>
    <row r="1694" customFormat="false" ht="15" hidden="false" customHeight="false" outlineLevel="0" collapsed="false">
      <c r="A1694" s="33"/>
      <c r="B1694" s="33"/>
      <c r="C1694" s="33" t="str">
        <f aca="false">CONCATENATE(L1694,"/",M1694)</f>
        <v>/</v>
      </c>
      <c r="D1694" s="30" t="n">
        <f aca="false">ROUND(I1694,0)</f>
        <v>0</v>
      </c>
      <c r="E1694" s="30" t="n">
        <f aca="false">ROUND(J1694,0)</f>
        <v>0</v>
      </c>
      <c r="F1694" s="30"/>
      <c r="G1694" s="31"/>
      <c r="H1694" s="32" t="n">
        <f aca="false">(D1694/1000)*(E1694/1000)</f>
        <v>0</v>
      </c>
    </row>
    <row r="1695" customFormat="false" ht="15" hidden="false" customHeight="false" outlineLevel="0" collapsed="false">
      <c r="A1695" s="33"/>
      <c r="B1695" s="33"/>
      <c r="C1695" s="33" t="str">
        <f aca="false">CONCATENATE(L1695,"/",M1695)</f>
        <v>/</v>
      </c>
      <c r="D1695" s="30" t="n">
        <f aca="false">ROUND(I1695,0)</f>
        <v>0</v>
      </c>
      <c r="E1695" s="30" t="n">
        <f aca="false">ROUND(J1695,0)</f>
        <v>0</v>
      </c>
      <c r="F1695" s="30"/>
      <c r="G1695" s="31"/>
      <c r="H1695" s="32" t="n">
        <f aca="false">(D1695/1000)*(E1695/1000)</f>
        <v>0</v>
      </c>
    </row>
    <row r="1696" customFormat="false" ht="15" hidden="false" customHeight="false" outlineLevel="0" collapsed="false">
      <c r="A1696" s="33"/>
      <c r="B1696" s="33"/>
      <c r="C1696" s="33" t="str">
        <f aca="false">CONCATENATE(L1696,"/",M1696)</f>
        <v>/</v>
      </c>
      <c r="D1696" s="30" t="n">
        <f aca="false">ROUND(I1696,0)</f>
        <v>0</v>
      </c>
      <c r="E1696" s="30" t="n">
        <f aca="false">ROUND(J1696,0)</f>
        <v>0</v>
      </c>
      <c r="F1696" s="30"/>
      <c r="G1696" s="31"/>
      <c r="H1696" s="32" t="n">
        <f aca="false">(D1696/1000)*(E1696/1000)</f>
        <v>0</v>
      </c>
    </row>
    <row r="1697" customFormat="false" ht="15" hidden="false" customHeight="false" outlineLevel="0" collapsed="false">
      <c r="A1697" s="33"/>
      <c r="B1697" s="33"/>
      <c r="C1697" s="33" t="str">
        <f aca="false">CONCATENATE(L1697,"/",M1697)</f>
        <v>/</v>
      </c>
      <c r="D1697" s="30" t="n">
        <f aca="false">ROUND(I1697,0)</f>
        <v>0</v>
      </c>
      <c r="E1697" s="30" t="n">
        <f aca="false">ROUND(J1697,0)</f>
        <v>0</v>
      </c>
      <c r="F1697" s="30"/>
      <c r="G1697" s="31"/>
      <c r="H1697" s="32" t="n">
        <f aca="false">(D1697/1000)*(E1697/1000)</f>
        <v>0</v>
      </c>
    </row>
    <row r="1698" customFormat="false" ht="15" hidden="false" customHeight="false" outlineLevel="0" collapsed="false">
      <c r="A1698" s="33"/>
      <c r="B1698" s="33"/>
      <c r="C1698" s="33" t="str">
        <f aca="false">CONCATENATE(L1698,"/",M1698)</f>
        <v>/</v>
      </c>
      <c r="D1698" s="30" t="n">
        <f aca="false">ROUND(I1698,0)</f>
        <v>0</v>
      </c>
      <c r="E1698" s="30" t="n">
        <f aca="false">ROUND(J1698,0)</f>
        <v>0</v>
      </c>
      <c r="F1698" s="30"/>
      <c r="G1698" s="31"/>
      <c r="H1698" s="32" t="n">
        <f aca="false">(D1698/1000)*(E1698/1000)</f>
        <v>0</v>
      </c>
    </row>
    <row r="1699" customFormat="false" ht="15" hidden="false" customHeight="false" outlineLevel="0" collapsed="false">
      <c r="A1699" s="33"/>
      <c r="B1699" s="33"/>
      <c r="C1699" s="33" t="str">
        <f aca="false">CONCATENATE(L1699,"/",M1699)</f>
        <v>/</v>
      </c>
      <c r="D1699" s="30" t="n">
        <f aca="false">ROUND(I1699,0)</f>
        <v>0</v>
      </c>
      <c r="E1699" s="30" t="n">
        <f aca="false">ROUND(J1699,0)</f>
        <v>0</v>
      </c>
      <c r="F1699" s="30"/>
      <c r="G1699" s="31"/>
      <c r="H1699" s="32" t="n">
        <f aca="false">(D1699/1000)*(E1699/1000)</f>
        <v>0</v>
      </c>
    </row>
    <row r="1700" customFormat="false" ht="15" hidden="false" customHeight="false" outlineLevel="0" collapsed="false">
      <c r="A1700" s="33"/>
      <c r="B1700" s="33"/>
      <c r="C1700" s="33" t="str">
        <f aca="false">CONCATENATE(L1700,"/",M1700)</f>
        <v>/</v>
      </c>
      <c r="D1700" s="30" t="n">
        <f aca="false">ROUND(I1700,0)</f>
        <v>0</v>
      </c>
      <c r="E1700" s="30" t="n">
        <f aca="false">ROUND(J1700,0)</f>
        <v>0</v>
      </c>
      <c r="F1700" s="30"/>
      <c r="G1700" s="31"/>
      <c r="H1700" s="32" t="n">
        <f aca="false">(D1700/1000)*(E1700/1000)</f>
        <v>0</v>
      </c>
    </row>
    <row r="1701" customFormat="false" ht="15" hidden="false" customHeight="false" outlineLevel="0" collapsed="false">
      <c r="A1701" s="33"/>
      <c r="B1701" s="33"/>
      <c r="C1701" s="33" t="str">
        <f aca="false">CONCATENATE(L1701,"/",M1701)</f>
        <v>/</v>
      </c>
      <c r="D1701" s="30" t="n">
        <f aca="false">ROUND(I1701,0)</f>
        <v>0</v>
      </c>
      <c r="E1701" s="30" t="n">
        <f aca="false">ROUND(J1701,0)</f>
        <v>0</v>
      </c>
      <c r="F1701" s="30"/>
      <c r="G1701" s="31"/>
      <c r="H1701" s="32" t="n">
        <f aca="false">(D1701/1000)*(E1701/1000)</f>
        <v>0</v>
      </c>
    </row>
    <row r="1702" customFormat="false" ht="15" hidden="false" customHeight="false" outlineLevel="0" collapsed="false">
      <c r="A1702" s="33"/>
      <c r="B1702" s="33"/>
      <c r="C1702" s="33" t="str">
        <f aca="false">CONCATENATE(L1702,"/",M1702)</f>
        <v>/</v>
      </c>
      <c r="D1702" s="30" t="n">
        <f aca="false">ROUND(I1702,0)</f>
        <v>0</v>
      </c>
      <c r="E1702" s="30" t="n">
        <f aca="false">ROUND(J1702,0)</f>
        <v>0</v>
      </c>
      <c r="F1702" s="30"/>
      <c r="G1702" s="31"/>
      <c r="H1702" s="32" t="n">
        <f aca="false">(D1702/1000)*(E1702/1000)</f>
        <v>0</v>
      </c>
    </row>
    <row r="1703" customFormat="false" ht="15" hidden="false" customHeight="false" outlineLevel="0" collapsed="false">
      <c r="A1703" s="33"/>
      <c r="B1703" s="33"/>
      <c r="C1703" s="33" t="str">
        <f aca="false">CONCATENATE(L1703,"/",M1703)</f>
        <v>/</v>
      </c>
      <c r="D1703" s="30" t="n">
        <f aca="false">ROUND(I1703,0)</f>
        <v>0</v>
      </c>
      <c r="E1703" s="30" t="n">
        <f aca="false">ROUND(J1703,0)</f>
        <v>0</v>
      </c>
      <c r="F1703" s="30"/>
      <c r="G1703" s="31"/>
      <c r="H1703" s="32" t="n">
        <f aca="false">(D1703/1000)*(E1703/1000)</f>
        <v>0</v>
      </c>
    </row>
    <row r="1704" customFormat="false" ht="15" hidden="false" customHeight="false" outlineLevel="0" collapsed="false">
      <c r="A1704" s="33"/>
      <c r="B1704" s="33"/>
      <c r="C1704" s="33" t="str">
        <f aca="false">CONCATENATE(L1704,"/",M1704)</f>
        <v>/</v>
      </c>
      <c r="D1704" s="30" t="n">
        <f aca="false">ROUND(I1704,0)</f>
        <v>0</v>
      </c>
      <c r="E1704" s="30" t="n">
        <f aca="false">ROUND(J1704,0)</f>
        <v>0</v>
      </c>
      <c r="F1704" s="30"/>
      <c r="G1704" s="31"/>
      <c r="H1704" s="32" t="n">
        <f aca="false">(D1704/1000)*(E1704/1000)</f>
        <v>0</v>
      </c>
    </row>
    <row r="1705" customFormat="false" ht="15" hidden="false" customHeight="false" outlineLevel="0" collapsed="false">
      <c r="A1705" s="33"/>
      <c r="B1705" s="33"/>
      <c r="C1705" s="33" t="str">
        <f aca="false">CONCATENATE(L1705,"/",M1705)</f>
        <v>/</v>
      </c>
      <c r="D1705" s="30" t="n">
        <f aca="false">ROUND(I1705,0)</f>
        <v>0</v>
      </c>
      <c r="E1705" s="30" t="n">
        <f aca="false">ROUND(J1705,0)</f>
        <v>0</v>
      </c>
      <c r="F1705" s="30"/>
      <c r="G1705" s="31"/>
      <c r="H1705" s="32" t="n">
        <f aca="false">(D1705/1000)*(E1705/1000)</f>
        <v>0</v>
      </c>
    </row>
    <row r="1706" customFormat="false" ht="15" hidden="false" customHeight="false" outlineLevel="0" collapsed="false">
      <c r="A1706" s="33"/>
      <c r="B1706" s="33"/>
      <c r="C1706" s="33" t="str">
        <f aca="false">CONCATENATE(L1706,"/",M1706)</f>
        <v>/</v>
      </c>
      <c r="D1706" s="30" t="n">
        <f aca="false">ROUND(I1706,0)</f>
        <v>0</v>
      </c>
      <c r="E1706" s="30" t="n">
        <f aca="false">ROUND(J1706,0)</f>
        <v>0</v>
      </c>
      <c r="F1706" s="30"/>
      <c r="G1706" s="31"/>
      <c r="H1706" s="32" t="n">
        <f aca="false">(D1706/1000)*(E1706/1000)</f>
        <v>0</v>
      </c>
    </row>
    <row r="1707" customFormat="false" ht="15" hidden="false" customHeight="false" outlineLevel="0" collapsed="false">
      <c r="A1707" s="33"/>
      <c r="B1707" s="33"/>
      <c r="C1707" s="33" t="str">
        <f aca="false">CONCATENATE(L1707,"/",M1707)</f>
        <v>/</v>
      </c>
      <c r="D1707" s="30" t="n">
        <f aca="false">ROUND(I1707,0)</f>
        <v>0</v>
      </c>
      <c r="E1707" s="30" t="n">
        <f aca="false">ROUND(J1707,0)</f>
        <v>0</v>
      </c>
      <c r="F1707" s="30"/>
      <c r="G1707" s="31"/>
      <c r="H1707" s="32" t="n">
        <f aca="false">(D1707/1000)*(E1707/1000)</f>
        <v>0</v>
      </c>
    </row>
    <row r="1708" customFormat="false" ht="15" hidden="false" customHeight="false" outlineLevel="0" collapsed="false">
      <c r="A1708" s="33"/>
      <c r="B1708" s="33"/>
      <c r="C1708" s="33" t="str">
        <f aca="false">CONCATENATE(L1708,"/",M1708)</f>
        <v>/</v>
      </c>
      <c r="D1708" s="30" t="n">
        <f aca="false">ROUND(I1708,0)</f>
        <v>0</v>
      </c>
      <c r="E1708" s="30" t="n">
        <f aca="false">ROUND(J1708,0)</f>
        <v>0</v>
      </c>
      <c r="F1708" s="30"/>
      <c r="G1708" s="31"/>
      <c r="H1708" s="32" t="n">
        <f aca="false">(D1708/1000)*(E1708/1000)</f>
        <v>0</v>
      </c>
    </row>
    <row r="1709" customFormat="false" ht="15" hidden="false" customHeight="false" outlineLevel="0" collapsed="false">
      <c r="A1709" s="33"/>
      <c r="B1709" s="33"/>
      <c r="C1709" s="33" t="str">
        <f aca="false">CONCATENATE(L1709,"/",M1709)</f>
        <v>/</v>
      </c>
      <c r="D1709" s="30" t="n">
        <f aca="false">ROUND(I1709,0)</f>
        <v>0</v>
      </c>
      <c r="E1709" s="30" t="n">
        <f aca="false">ROUND(J1709,0)</f>
        <v>0</v>
      </c>
      <c r="F1709" s="30"/>
      <c r="G1709" s="31"/>
      <c r="H1709" s="32" t="n">
        <f aca="false">(D1709/1000)*(E1709/1000)</f>
        <v>0</v>
      </c>
    </row>
    <row r="1710" customFormat="false" ht="15" hidden="false" customHeight="false" outlineLevel="0" collapsed="false">
      <c r="A1710" s="33"/>
      <c r="B1710" s="33"/>
      <c r="C1710" s="33" t="str">
        <f aca="false">CONCATENATE(L1710,"/",M1710)</f>
        <v>/</v>
      </c>
      <c r="D1710" s="30" t="n">
        <f aca="false">ROUND(I1710,0)</f>
        <v>0</v>
      </c>
      <c r="E1710" s="30" t="n">
        <f aca="false">ROUND(J1710,0)</f>
        <v>0</v>
      </c>
      <c r="F1710" s="30"/>
      <c r="G1710" s="31"/>
      <c r="H1710" s="32" t="n">
        <f aca="false">(D1710/1000)*(E1710/1000)</f>
        <v>0</v>
      </c>
    </row>
    <row r="1711" customFormat="false" ht="15" hidden="false" customHeight="false" outlineLevel="0" collapsed="false">
      <c r="A1711" s="33"/>
      <c r="B1711" s="33"/>
      <c r="C1711" s="33" t="str">
        <f aca="false">CONCATENATE(L1711,"/",M1711)</f>
        <v>/</v>
      </c>
      <c r="D1711" s="30" t="n">
        <f aca="false">ROUND(I1711,0)</f>
        <v>0</v>
      </c>
      <c r="E1711" s="30" t="n">
        <f aca="false">ROUND(J1711,0)</f>
        <v>0</v>
      </c>
      <c r="F1711" s="30"/>
      <c r="G1711" s="31"/>
      <c r="H1711" s="32" t="n">
        <f aca="false">(D1711/1000)*(E1711/1000)</f>
        <v>0</v>
      </c>
    </row>
    <row r="1712" customFormat="false" ht="15" hidden="false" customHeight="false" outlineLevel="0" collapsed="false">
      <c r="A1712" s="33"/>
      <c r="B1712" s="33"/>
      <c r="C1712" s="33" t="str">
        <f aca="false">CONCATENATE(L1712,"/",M1712)</f>
        <v>/</v>
      </c>
      <c r="D1712" s="30" t="n">
        <f aca="false">ROUND(I1712,0)</f>
        <v>0</v>
      </c>
      <c r="E1712" s="30" t="n">
        <f aca="false">ROUND(J1712,0)</f>
        <v>0</v>
      </c>
      <c r="F1712" s="30"/>
      <c r="G1712" s="31"/>
      <c r="H1712" s="32" t="n">
        <f aca="false">(D1712/1000)*(E1712/1000)</f>
        <v>0</v>
      </c>
    </row>
    <row r="1713" customFormat="false" ht="15" hidden="false" customHeight="false" outlineLevel="0" collapsed="false">
      <c r="A1713" s="33"/>
      <c r="B1713" s="33"/>
      <c r="C1713" s="33" t="str">
        <f aca="false">CONCATENATE(L1713,"/",M1713)</f>
        <v>/</v>
      </c>
      <c r="D1713" s="30" t="n">
        <f aca="false">ROUND(I1713,0)</f>
        <v>0</v>
      </c>
      <c r="E1713" s="30" t="n">
        <f aca="false">ROUND(J1713,0)</f>
        <v>0</v>
      </c>
      <c r="F1713" s="30"/>
      <c r="G1713" s="31"/>
      <c r="H1713" s="32" t="n">
        <f aca="false">(D1713/1000)*(E1713/1000)</f>
        <v>0</v>
      </c>
    </row>
    <row r="1714" customFormat="false" ht="15" hidden="false" customHeight="false" outlineLevel="0" collapsed="false">
      <c r="A1714" s="33"/>
      <c r="B1714" s="33"/>
      <c r="C1714" s="33" t="str">
        <f aca="false">CONCATENATE(L1714,"/",M1714)</f>
        <v>/</v>
      </c>
      <c r="D1714" s="30" t="n">
        <f aca="false">ROUND(I1714,0)</f>
        <v>0</v>
      </c>
      <c r="E1714" s="30" t="n">
        <f aca="false">ROUND(J1714,0)</f>
        <v>0</v>
      </c>
      <c r="F1714" s="30"/>
      <c r="G1714" s="31"/>
      <c r="H1714" s="32" t="n">
        <f aca="false">(D1714/1000)*(E1714/1000)</f>
        <v>0</v>
      </c>
    </row>
    <row r="1715" customFormat="false" ht="15" hidden="false" customHeight="false" outlineLevel="0" collapsed="false">
      <c r="A1715" s="33"/>
      <c r="B1715" s="33"/>
      <c r="C1715" s="33" t="str">
        <f aca="false">CONCATENATE(L1715,"/",M1715)</f>
        <v>/</v>
      </c>
      <c r="D1715" s="30" t="n">
        <f aca="false">ROUND(I1715,0)</f>
        <v>0</v>
      </c>
      <c r="E1715" s="30" t="n">
        <f aca="false">ROUND(J1715,0)</f>
        <v>0</v>
      </c>
      <c r="F1715" s="30"/>
      <c r="G1715" s="31"/>
      <c r="H1715" s="32" t="n">
        <f aca="false">(D1715/1000)*(E1715/1000)</f>
        <v>0</v>
      </c>
    </row>
    <row r="1716" customFormat="false" ht="15" hidden="false" customHeight="false" outlineLevel="0" collapsed="false">
      <c r="A1716" s="33"/>
      <c r="B1716" s="33"/>
      <c r="C1716" s="33" t="str">
        <f aca="false">CONCATENATE(L1716,"/",M1716)</f>
        <v>/</v>
      </c>
      <c r="D1716" s="30" t="n">
        <f aca="false">ROUND(I1716,0)</f>
        <v>0</v>
      </c>
      <c r="E1716" s="30" t="n">
        <f aca="false">ROUND(J1716,0)</f>
        <v>0</v>
      </c>
      <c r="F1716" s="30"/>
      <c r="G1716" s="31"/>
      <c r="H1716" s="32" t="n">
        <f aca="false">(D1716/1000)*(E1716/1000)</f>
        <v>0</v>
      </c>
    </row>
    <row r="1717" customFormat="false" ht="15" hidden="false" customHeight="false" outlineLevel="0" collapsed="false">
      <c r="A1717" s="33"/>
      <c r="B1717" s="33"/>
      <c r="C1717" s="33" t="str">
        <f aca="false">CONCATENATE(L1717,"/",M1717)</f>
        <v>/</v>
      </c>
      <c r="D1717" s="30" t="n">
        <f aca="false">ROUND(I1717,0)</f>
        <v>0</v>
      </c>
      <c r="E1717" s="30" t="n">
        <f aca="false">ROUND(J1717,0)</f>
        <v>0</v>
      </c>
      <c r="F1717" s="30"/>
      <c r="G1717" s="31"/>
      <c r="H1717" s="32" t="n">
        <f aca="false">(D1717/1000)*(E1717/1000)</f>
        <v>0</v>
      </c>
    </row>
    <row r="1718" customFormat="false" ht="15" hidden="false" customHeight="false" outlineLevel="0" collapsed="false">
      <c r="A1718" s="33"/>
      <c r="B1718" s="33"/>
      <c r="C1718" s="33" t="str">
        <f aca="false">CONCATENATE(L1718,"/",M1718)</f>
        <v>/</v>
      </c>
      <c r="D1718" s="30" t="n">
        <f aca="false">ROUND(I1718,0)</f>
        <v>0</v>
      </c>
      <c r="E1718" s="30" t="n">
        <f aca="false">ROUND(J1718,0)</f>
        <v>0</v>
      </c>
      <c r="F1718" s="30"/>
      <c r="G1718" s="31"/>
      <c r="H1718" s="32" t="n">
        <f aca="false">(D1718/1000)*(E1718/1000)</f>
        <v>0</v>
      </c>
    </row>
    <row r="1719" customFormat="false" ht="15" hidden="false" customHeight="false" outlineLevel="0" collapsed="false">
      <c r="A1719" s="33"/>
      <c r="B1719" s="33"/>
      <c r="C1719" s="33" t="str">
        <f aca="false">CONCATENATE(L1719,"/",M1719)</f>
        <v>/</v>
      </c>
      <c r="D1719" s="30" t="n">
        <f aca="false">ROUND(I1719,0)</f>
        <v>0</v>
      </c>
      <c r="E1719" s="30" t="n">
        <f aca="false">ROUND(J1719,0)</f>
        <v>0</v>
      </c>
      <c r="F1719" s="30"/>
      <c r="G1719" s="31"/>
      <c r="H1719" s="32" t="n">
        <f aca="false">(D1719/1000)*(E1719/1000)</f>
        <v>0</v>
      </c>
    </row>
    <row r="1720" customFormat="false" ht="15" hidden="false" customHeight="false" outlineLevel="0" collapsed="false">
      <c r="A1720" s="33"/>
      <c r="B1720" s="33"/>
      <c r="C1720" s="33" t="str">
        <f aca="false">CONCATENATE(L1720,"/",M1720)</f>
        <v>/</v>
      </c>
      <c r="D1720" s="30" t="n">
        <f aca="false">ROUND(I1720,0)</f>
        <v>0</v>
      </c>
      <c r="E1720" s="30" t="n">
        <f aca="false">ROUND(J1720,0)</f>
        <v>0</v>
      </c>
      <c r="F1720" s="30"/>
      <c r="G1720" s="31"/>
      <c r="H1720" s="32" t="n">
        <f aca="false">(D1720/1000)*(E1720/1000)</f>
        <v>0</v>
      </c>
    </row>
    <row r="1721" customFormat="false" ht="15" hidden="false" customHeight="false" outlineLevel="0" collapsed="false">
      <c r="A1721" s="33"/>
      <c r="B1721" s="33"/>
      <c r="C1721" s="33" t="str">
        <f aca="false">CONCATENATE(L1721,"/",M1721)</f>
        <v>/</v>
      </c>
      <c r="D1721" s="30" t="n">
        <f aca="false">ROUND(I1721,0)</f>
        <v>0</v>
      </c>
      <c r="E1721" s="30" t="n">
        <f aca="false">ROUND(J1721,0)</f>
        <v>0</v>
      </c>
      <c r="F1721" s="30"/>
      <c r="G1721" s="31"/>
      <c r="H1721" s="32" t="n">
        <f aca="false">(D1721/1000)*(E1721/1000)</f>
        <v>0</v>
      </c>
    </row>
    <row r="1722" customFormat="false" ht="15" hidden="false" customHeight="false" outlineLevel="0" collapsed="false">
      <c r="A1722" s="33"/>
      <c r="B1722" s="33"/>
      <c r="C1722" s="33" t="str">
        <f aca="false">CONCATENATE(L1722,"/",M1722)</f>
        <v>/</v>
      </c>
      <c r="D1722" s="30" t="n">
        <f aca="false">ROUND(I1722,0)</f>
        <v>0</v>
      </c>
      <c r="E1722" s="30" t="n">
        <f aca="false">ROUND(J1722,0)</f>
        <v>0</v>
      </c>
      <c r="F1722" s="30"/>
      <c r="G1722" s="31"/>
      <c r="H1722" s="32" t="n">
        <f aca="false">(D1722/1000)*(E1722/1000)</f>
        <v>0</v>
      </c>
    </row>
    <row r="1723" customFormat="false" ht="15" hidden="false" customHeight="false" outlineLevel="0" collapsed="false">
      <c r="A1723" s="33"/>
      <c r="B1723" s="33"/>
      <c r="C1723" s="33" t="str">
        <f aca="false">CONCATENATE(L1723,"/",M1723)</f>
        <v>/</v>
      </c>
      <c r="D1723" s="30" t="n">
        <f aca="false">ROUND(I1723,0)</f>
        <v>0</v>
      </c>
      <c r="E1723" s="30" t="n">
        <f aca="false">ROUND(J1723,0)</f>
        <v>0</v>
      </c>
      <c r="F1723" s="30"/>
      <c r="G1723" s="31"/>
      <c r="H1723" s="32" t="n">
        <f aca="false">(D1723/1000)*(E1723/1000)</f>
        <v>0</v>
      </c>
    </row>
    <row r="1724" customFormat="false" ht="15" hidden="false" customHeight="false" outlineLevel="0" collapsed="false">
      <c r="A1724" s="33"/>
      <c r="B1724" s="33"/>
      <c r="C1724" s="33" t="str">
        <f aca="false">CONCATENATE(L1724,"/",M1724)</f>
        <v>/</v>
      </c>
      <c r="D1724" s="30" t="n">
        <f aca="false">ROUND(I1724,0)</f>
        <v>0</v>
      </c>
      <c r="E1724" s="30" t="n">
        <f aca="false">ROUND(J1724,0)</f>
        <v>0</v>
      </c>
      <c r="F1724" s="30"/>
      <c r="G1724" s="31"/>
      <c r="H1724" s="32" t="n">
        <f aca="false">(D1724/1000)*(E1724/1000)</f>
        <v>0</v>
      </c>
    </row>
    <row r="1725" customFormat="false" ht="15" hidden="false" customHeight="false" outlineLevel="0" collapsed="false">
      <c r="A1725" s="33"/>
      <c r="B1725" s="33"/>
      <c r="C1725" s="33" t="str">
        <f aca="false">CONCATENATE(L1725,"/",M1725)</f>
        <v>/</v>
      </c>
      <c r="D1725" s="30" t="n">
        <f aca="false">ROUND(I1725,0)</f>
        <v>0</v>
      </c>
      <c r="E1725" s="30" t="n">
        <f aca="false">ROUND(J1725,0)</f>
        <v>0</v>
      </c>
      <c r="F1725" s="30"/>
      <c r="G1725" s="31"/>
      <c r="H1725" s="32" t="n">
        <f aca="false">(D1725/1000)*(E1725/1000)</f>
        <v>0</v>
      </c>
    </row>
    <row r="1726" customFormat="false" ht="15" hidden="false" customHeight="false" outlineLevel="0" collapsed="false">
      <c r="A1726" s="33"/>
      <c r="B1726" s="33"/>
      <c r="C1726" s="33" t="str">
        <f aca="false">CONCATENATE(L1726,"/",M1726)</f>
        <v>/</v>
      </c>
      <c r="D1726" s="30" t="n">
        <f aca="false">ROUND(I1726,0)</f>
        <v>0</v>
      </c>
      <c r="E1726" s="30" t="n">
        <f aca="false">ROUND(J1726,0)</f>
        <v>0</v>
      </c>
      <c r="F1726" s="30"/>
      <c r="G1726" s="31"/>
      <c r="H1726" s="32" t="n">
        <f aca="false">(D1726/1000)*(E1726/1000)</f>
        <v>0</v>
      </c>
    </row>
    <row r="1727" customFormat="false" ht="15" hidden="false" customHeight="false" outlineLevel="0" collapsed="false">
      <c r="A1727" s="33"/>
      <c r="B1727" s="33"/>
      <c r="C1727" s="33" t="str">
        <f aca="false">CONCATENATE(L1727,"/",M1727)</f>
        <v>/</v>
      </c>
      <c r="D1727" s="30" t="n">
        <f aca="false">ROUND(I1727,0)</f>
        <v>0</v>
      </c>
      <c r="E1727" s="30" t="n">
        <f aca="false">ROUND(J1727,0)</f>
        <v>0</v>
      </c>
      <c r="F1727" s="30"/>
      <c r="G1727" s="31"/>
      <c r="H1727" s="32" t="n">
        <f aca="false">(D1727/1000)*(E1727/1000)</f>
        <v>0</v>
      </c>
    </row>
    <row r="1728" customFormat="false" ht="15" hidden="false" customHeight="false" outlineLevel="0" collapsed="false">
      <c r="A1728" s="33"/>
      <c r="B1728" s="33"/>
      <c r="C1728" s="33" t="str">
        <f aca="false">CONCATENATE(L1728,"/",M1728)</f>
        <v>/</v>
      </c>
      <c r="D1728" s="30" t="n">
        <f aca="false">ROUND(I1728,0)</f>
        <v>0</v>
      </c>
      <c r="E1728" s="30" t="n">
        <f aca="false">ROUND(J1728,0)</f>
        <v>0</v>
      </c>
      <c r="F1728" s="30"/>
      <c r="G1728" s="31"/>
      <c r="H1728" s="32" t="n">
        <f aca="false">(D1728/1000)*(E1728/1000)</f>
        <v>0</v>
      </c>
    </row>
    <row r="1729" customFormat="false" ht="15" hidden="false" customHeight="false" outlineLevel="0" collapsed="false">
      <c r="A1729" s="33"/>
      <c r="B1729" s="33"/>
      <c r="C1729" s="33" t="str">
        <f aca="false">CONCATENATE(L1729,"/",M1729)</f>
        <v>/</v>
      </c>
      <c r="D1729" s="30" t="n">
        <f aca="false">ROUND(I1729,0)</f>
        <v>0</v>
      </c>
      <c r="E1729" s="30" t="n">
        <f aca="false">ROUND(J1729,0)</f>
        <v>0</v>
      </c>
      <c r="F1729" s="30"/>
      <c r="G1729" s="31"/>
      <c r="H1729" s="32" t="n">
        <f aca="false">(D1729/1000)*(E1729/1000)</f>
        <v>0</v>
      </c>
    </row>
    <row r="1730" customFormat="false" ht="15" hidden="false" customHeight="false" outlineLevel="0" collapsed="false">
      <c r="A1730" s="33"/>
      <c r="B1730" s="33"/>
      <c r="C1730" s="33" t="str">
        <f aca="false">CONCATENATE(L1730,"/",M1730)</f>
        <v>/</v>
      </c>
      <c r="D1730" s="30" t="n">
        <f aca="false">ROUND(I1730,0)</f>
        <v>0</v>
      </c>
      <c r="E1730" s="30" t="n">
        <f aca="false">ROUND(J1730,0)</f>
        <v>0</v>
      </c>
      <c r="F1730" s="30"/>
      <c r="G1730" s="31"/>
      <c r="H1730" s="32" t="n">
        <f aca="false">(D1730/1000)*(E1730/1000)</f>
        <v>0</v>
      </c>
    </row>
    <row r="1731" customFormat="false" ht="15" hidden="false" customHeight="false" outlineLevel="0" collapsed="false">
      <c r="A1731" s="33"/>
      <c r="B1731" s="33"/>
      <c r="C1731" s="33" t="str">
        <f aca="false">CONCATENATE(L1731,"/",M1731)</f>
        <v>/</v>
      </c>
      <c r="D1731" s="30" t="n">
        <f aca="false">ROUND(I1731,0)</f>
        <v>0</v>
      </c>
      <c r="E1731" s="30" t="n">
        <f aca="false">ROUND(J1731,0)</f>
        <v>0</v>
      </c>
      <c r="F1731" s="30"/>
      <c r="G1731" s="31"/>
      <c r="H1731" s="32" t="n">
        <f aca="false">(D1731/1000)*(E1731/1000)</f>
        <v>0</v>
      </c>
    </row>
    <row r="1732" customFormat="false" ht="15" hidden="false" customHeight="false" outlineLevel="0" collapsed="false">
      <c r="A1732" s="33"/>
      <c r="B1732" s="33"/>
      <c r="C1732" s="33" t="str">
        <f aca="false">CONCATENATE(L1732,"/",M1732)</f>
        <v>/</v>
      </c>
      <c r="D1732" s="30" t="n">
        <f aca="false">ROUND(I1732,0)</f>
        <v>0</v>
      </c>
      <c r="E1732" s="30" t="n">
        <f aca="false">ROUND(J1732,0)</f>
        <v>0</v>
      </c>
      <c r="F1732" s="30"/>
      <c r="G1732" s="31"/>
      <c r="H1732" s="32" t="n">
        <f aca="false">(D1732/1000)*(E1732/1000)</f>
        <v>0</v>
      </c>
    </row>
    <row r="1733" customFormat="false" ht="15" hidden="false" customHeight="false" outlineLevel="0" collapsed="false">
      <c r="A1733" s="33"/>
      <c r="B1733" s="33"/>
      <c r="C1733" s="33" t="str">
        <f aca="false">CONCATENATE(L1733,"/",M1733)</f>
        <v>/</v>
      </c>
      <c r="D1733" s="30" t="n">
        <f aca="false">ROUND(I1733,0)</f>
        <v>0</v>
      </c>
      <c r="E1733" s="30" t="n">
        <f aca="false">ROUND(J1733,0)</f>
        <v>0</v>
      </c>
      <c r="F1733" s="30"/>
      <c r="G1733" s="31"/>
      <c r="H1733" s="32" t="n">
        <f aca="false">(D1733/1000)*(E1733/1000)</f>
        <v>0</v>
      </c>
    </row>
    <row r="1734" customFormat="false" ht="15" hidden="false" customHeight="false" outlineLevel="0" collapsed="false">
      <c r="A1734" s="33"/>
      <c r="B1734" s="33"/>
      <c r="C1734" s="33" t="str">
        <f aca="false">CONCATENATE(L1734,"/",M1734)</f>
        <v>/</v>
      </c>
      <c r="D1734" s="30" t="n">
        <f aca="false">ROUND(I1734,0)</f>
        <v>0</v>
      </c>
      <c r="E1734" s="30" t="n">
        <f aca="false">ROUND(J1734,0)</f>
        <v>0</v>
      </c>
      <c r="F1734" s="30"/>
      <c r="G1734" s="31"/>
      <c r="H1734" s="32" t="n">
        <f aca="false">(D1734/1000)*(E1734/1000)</f>
        <v>0</v>
      </c>
    </row>
    <row r="1735" customFormat="false" ht="15" hidden="false" customHeight="false" outlineLevel="0" collapsed="false">
      <c r="A1735" s="33"/>
      <c r="B1735" s="33"/>
      <c r="C1735" s="33" t="str">
        <f aca="false">CONCATENATE(L1735,"/",M1735)</f>
        <v>/</v>
      </c>
      <c r="D1735" s="30" t="n">
        <f aca="false">ROUND(I1735,0)</f>
        <v>0</v>
      </c>
      <c r="E1735" s="30" t="n">
        <f aca="false">ROUND(J1735,0)</f>
        <v>0</v>
      </c>
      <c r="F1735" s="30"/>
      <c r="G1735" s="31"/>
      <c r="H1735" s="32" t="n">
        <f aca="false">(D1735/1000)*(E1735/1000)</f>
        <v>0</v>
      </c>
    </row>
    <row r="1736" customFormat="false" ht="15" hidden="false" customHeight="false" outlineLevel="0" collapsed="false">
      <c r="A1736" s="33"/>
      <c r="B1736" s="33"/>
      <c r="C1736" s="33" t="str">
        <f aca="false">CONCATENATE(L1736,"/",M1736)</f>
        <v>/</v>
      </c>
      <c r="D1736" s="30" t="n">
        <f aca="false">ROUND(I1736,0)</f>
        <v>0</v>
      </c>
      <c r="E1736" s="30" t="n">
        <f aca="false">ROUND(J1736,0)</f>
        <v>0</v>
      </c>
      <c r="F1736" s="30"/>
      <c r="G1736" s="31"/>
      <c r="H1736" s="32" t="n">
        <f aca="false">(D1736/1000)*(E1736/1000)</f>
        <v>0</v>
      </c>
    </row>
    <row r="1737" customFormat="false" ht="15" hidden="false" customHeight="false" outlineLevel="0" collapsed="false">
      <c r="A1737" s="33"/>
      <c r="B1737" s="33"/>
      <c r="C1737" s="33" t="str">
        <f aca="false">CONCATENATE(L1737,"/",M1737)</f>
        <v>/</v>
      </c>
      <c r="D1737" s="30" t="n">
        <f aca="false">ROUND(I1737,0)</f>
        <v>0</v>
      </c>
      <c r="E1737" s="30" t="n">
        <f aca="false">ROUND(J1737,0)</f>
        <v>0</v>
      </c>
      <c r="F1737" s="30"/>
      <c r="G1737" s="31"/>
      <c r="H1737" s="32" t="n">
        <f aca="false">(D1737/1000)*(E1737/1000)</f>
        <v>0</v>
      </c>
    </row>
    <row r="1738" customFormat="false" ht="15" hidden="false" customHeight="false" outlineLevel="0" collapsed="false">
      <c r="A1738" s="33"/>
      <c r="B1738" s="33"/>
      <c r="C1738" s="33" t="str">
        <f aca="false">CONCATENATE(L1738,"/",M1738)</f>
        <v>/</v>
      </c>
      <c r="D1738" s="30" t="n">
        <f aca="false">ROUND(I1738,0)</f>
        <v>0</v>
      </c>
      <c r="E1738" s="30" t="n">
        <f aca="false">ROUND(J1738,0)</f>
        <v>0</v>
      </c>
      <c r="F1738" s="30"/>
      <c r="G1738" s="31"/>
      <c r="H1738" s="32" t="n">
        <f aca="false">(D1738/1000)*(E1738/1000)</f>
        <v>0</v>
      </c>
    </row>
    <row r="1739" customFormat="false" ht="15" hidden="false" customHeight="false" outlineLevel="0" collapsed="false">
      <c r="A1739" s="33"/>
      <c r="B1739" s="33"/>
      <c r="C1739" s="33" t="str">
        <f aca="false">CONCATENATE(L1739,"/",M1739)</f>
        <v>/</v>
      </c>
      <c r="D1739" s="30" t="n">
        <f aca="false">ROUND(I1739,0)</f>
        <v>0</v>
      </c>
      <c r="E1739" s="30" t="n">
        <f aca="false">ROUND(J1739,0)</f>
        <v>0</v>
      </c>
      <c r="F1739" s="30"/>
      <c r="G1739" s="31"/>
      <c r="H1739" s="32" t="n">
        <f aca="false">(D1739/1000)*(E1739/1000)</f>
        <v>0</v>
      </c>
    </row>
    <row r="1740" customFormat="false" ht="15" hidden="false" customHeight="false" outlineLevel="0" collapsed="false">
      <c r="A1740" s="33"/>
      <c r="B1740" s="33"/>
      <c r="C1740" s="33" t="str">
        <f aca="false">CONCATENATE(L1740,"/",M1740)</f>
        <v>/</v>
      </c>
      <c r="D1740" s="30" t="n">
        <f aca="false">ROUND(I1740,0)</f>
        <v>0</v>
      </c>
      <c r="E1740" s="30" t="n">
        <f aca="false">ROUND(J1740,0)</f>
        <v>0</v>
      </c>
      <c r="F1740" s="30"/>
      <c r="G1740" s="31"/>
      <c r="H1740" s="32" t="n">
        <f aca="false">(D1740/1000)*(E1740/1000)</f>
        <v>0</v>
      </c>
    </row>
    <row r="1741" customFormat="false" ht="15" hidden="false" customHeight="false" outlineLevel="0" collapsed="false">
      <c r="A1741" s="33"/>
      <c r="B1741" s="33"/>
      <c r="C1741" s="33" t="str">
        <f aca="false">CONCATENATE(L1741,"/",M1741)</f>
        <v>/</v>
      </c>
      <c r="D1741" s="30" t="n">
        <f aca="false">ROUND(I1741,0)</f>
        <v>0</v>
      </c>
      <c r="E1741" s="30" t="n">
        <f aca="false">ROUND(J1741,0)</f>
        <v>0</v>
      </c>
      <c r="F1741" s="30"/>
      <c r="G1741" s="31"/>
      <c r="H1741" s="32" t="n">
        <f aca="false">(D1741/1000)*(E1741/1000)</f>
        <v>0</v>
      </c>
    </row>
    <row r="1742" customFormat="false" ht="15" hidden="false" customHeight="false" outlineLevel="0" collapsed="false">
      <c r="A1742" s="33"/>
      <c r="B1742" s="33"/>
      <c r="C1742" s="33" t="str">
        <f aca="false">CONCATENATE(L1742,"/",M1742)</f>
        <v>/</v>
      </c>
      <c r="D1742" s="30" t="n">
        <f aca="false">ROUND(I1742,0)</f>
        <v>0</v>
      </c>
      <c r="E1742" s="30" t="n">
        <f aca="false">ROUND(J1742,0)</f>
        <v>0</v>
      </c>
      <c r="F1742" s="30"/>
      <c r="G1742" s="31"/>
      <c r="H1742" s="32" t="n">
        <f aca="false">(D1742/1000)*(E1742/1000)</f>
        <v>0</v>
      </c>
    </row>
    <row r="1743" customFormat="false" ht="15" hidden="false" customHeight="false" outlineLevel="0" collapsed="false">
      <c r="A1743" s="33"/>
      <c r="B1743" s="33"/>
      <c r="C1743" s="33" t="str">
        <f aca="false">CONCATENATE(L1743,"/",M1743)</f>
        <v>/</v>
      </c>
      <c r="D1743" s="30" t="n">
        <f aca="false">ROUND(I1743,0)</f>
        <v>0</v>
      </c>
      <c r="E1743" s="30" t="n">
        <f aca="false">ROUND(J1743,0)</f>
        <v>0</v>
      </c>
      <c r="F1743" s="30"/>
      <c r="G1743" s="31"/>
      <c r="H1743" s="32" t="n">
        <f aca="false">(D1743/1000)*(E1743/1000)</f>
        <v>0</v>
      </c>
    </row>
    <row r="1744" customFormat="false" ht="15" hidden="false" customHeight="false" outlineLevel="0" collapsed="false">
      <c r="A1744" s="33"/>
      <c r="B1744" s="33"/>
      <c r="C1744" s="33" t="str">
        <f aca="false">CONCATENATE(L1744,"/",M1744)</f>
        <v>/</v>
      </c>
      <c r="D1744" s="30" t="n">
        <f aca="false">ROUND(I1744,0)</f>
        <v>0</v>
      </c>
      <c r="E1744" s="30" t="n">
        <f aca="false">ROUND(J1744,0)</f>
        <v>0</v>
      </c>
      <c r="F1744" s="30"/>
      <c r="G1744" s="31"/>
      <c r="H1744" s="32" t="n">
        <f aca="false">(D1744/1000)*(E1744/1000)</f>
        <v>0</v>
      </c>
    </row>
    <row r="1745" customFormat="false" ht="15" hidden="false" customHeight="false" outlineLevel="0" collapsed="false">
      <c r="A1745" s="33"/>
      <c r="B1745" s="33"/>
      <c r="C1745" s="33" t="str">
        <f aca="false">CONCATENATE(L1745,"/",M1745)</f>
        <v>/</v>
      </c>
      <c r="D1745" s="30" t="n">
        <f aca="false">ROUND(I1745,0)</f>
        <v>0</v>
      </c>
      <c r="E1745" s="30" t="n">
        <f aca="false">ROUND(J1745,0)</f>
        <v>0</v>
      </c>
      <c r="F1745" s="30"/>
      <c r="G1745" s="31"/>
      <c r="H1745" s="32" t="n">
        <f aca="false">(D1745/1000)*(E1745/1000)</f>
        <v>0</v>
      </c>
    </row>
    <row r="1746" customFormat="false" ht="15" hidden="false" customHeight="false" outlineLevel="0" collapsed="false">
      <c r="A1746" s="33"/>
      <c r="B1746" s="33"/>
      <c r="C1746" s="33" t="str">
        <f aca="false">CONCATENATE(L1746,"/",M1746)</f>
        <v>/</v>
      </c>
      <c r="D1746" s="30" t="n">
        <f aca="false">ROUND(I1746,0)</f>
        <v>0</v>
      </c>
      <c r="E1746" s="30" t="n">
        <f aca="false">ROUND(J1746,0)</f>
        <v>0</v>
      </c>
      <c r="F1746" s="30"/>
      <c r="G1746" s="31"/>
      <c r="H1746" s="32" t="n">
        <f aca="false">(D1746/1000)*(E1746/1000)</f>
        <v>0</v>
      </c>
    </row>
    <row r="1747" customFormat="false" ht="15" hidden="false" customHeight="false" outlineLevel="0" collapsed="false">
      <c r="A1747" s="33"/>
      <c r="B1747" s="33"/>
      <c r="C1747" s="33" t="str">
        <f aca="false">CONCATENATE(L1747,"/",M1747)</f>
        <v>/</v>
      </c>
      <c r="D1747" s="30" t="n">
        <f aca="false">ROUND(I1747,0)</f>
        <v>0</v>
      </c>
      <c r="E1747" s="30" t="n">
        <f aca="false">ROUND(J1747,0)</f>
        <v>0</v>
      </c>
      <c r="F1747" s="30"/>
      <c r="G1747" s="31"/>
      <c r="H1747" s="32" t="n">
        <f aca="false">(D1747/1000)*(E1747/1000)</f>
        <v>0</v>
      </c>
    </row>
    <row r="1748" customFormat="false" ht="15" hidden="false" customHeight="false" outlineLevel="0" collapsed="false">
      <c r="A1748" s="33"/>
      <c r="B1748" s="33"/>
      <c r="C1748" s="33" t="str">
        <f aca="false">CONCATENATE(L1748,"/",M1748)</f>
        <v>/</v>
      </c>
      <c r="D1748" s="30" t="n">
        <f aca="false">ROUND(I1748,0)</f>
        <v>0</v>
      </c>
      <c r="E1748" s="30" t="n">
        <f aca="false">ROUND(J1748,0)</f>
        <v>0</v>
      </c>
      <c r="F1748" s="30"/>
      <c r="G1748" s="31"/>
      <c r="H1748" s="32" t="n">
        <f aca="false">(D1748/1000)*(E1748/1000)</f>
        <v>0</v>
      </c>
    </row>
    <row r="1749" customFormat="false" ht="15" hidden="false" customHeight="false" outlineLevel="0" collapsed="false">
      <c r="A1749" s="33"/>
      <c r="B1749" s="33"/>
      <c r="C1749" s="33" t="str">
        <f aca="false">CONCATENATE(L1749,"/",M1749)</f>
        <v>/</v>
      </c>
      <c r="D1749" s="30" t="n">
        <f aca="false">ROUND(I1749,0)</f>
        <v>0</v>
      </c>
      <c r="E1749" s="30" t="n">
        <f aca="false">ROUND(J1749,0)</f>
        <v>0</v>
      </c>
      <c r="F1749" s="30"/>
      <c r="G1749" s="31"/>
      <c r="H1749" s="32" t="n">
        <f aca="false">(D1749/1000)*(E1749/1000)</f>
        <v>0</v>
      </c>
    </row>
    <row r="1750" customFormat="false" ht="15" hidden="false" customHeight="false" outlineLevel="0" collapsed="false">
      <c r="A1750" s="33"/>
      <c r="B1750" s="33"/>
      <c r="C1750" s="33" t="str">
        <f aca="false">CONCATENATE(L1750,"/",M1750)</f>
        <v>/</v>
      </c>
      <c r="D1750" s="30" t="n">
        <f aca="false">ROUND(I1750,0)</f>
        <v>0</v>
      </c>
      <c r="E1750" s="30" t="n">
        <f aca="false">ROUND(J1750,0)</f>
        <v>0</v>
      </c>
      <c r="F1750" s="30"/>
      <c r="G1750" s="31"/>
      <c r="H1750" s="32" t="n">
        <f aca="false">(D1750/1000)*(E1750/1000)</f>
        <v>0</v>
      </c>
    </row>
    <row r="1751" customFormat="false" ht="15" hidden="false" customHeight="false" outlineLevel="0" collapsed="false">
      <c r="A1751" s="33"/>
      <c r="B1751" s="33"/>
      <c r="C1751" s="33" t="str">
        <f aca="false">CONCATENATE(L1751,"/",M1751)</f>
        <v>/</v>
      </c>
      <c r="D1751" s="30" t="n">
        <f aca="false">ROUND(I1751,0)</f>
        <v>0</v>
      </c>
      <c r="E1751" s="30" t="n">
        <f aca="false">ROUND(J1751,0)</f>
        <v>0</v>
      </c>
      <c r="F1751" s="30"/>
      <c r="G1751" s="31"/>
      <c r="H1751" s="32" t="n">
        <f aca="false">(D1751/1000)*(E1751/1000)</f>
        <v>0</v>
      </c>
    </row>
    <row r="1752" customFormat="false" ht="15" hidden="false" customHeight="false" outlineLevel="0" collapsed="false">
      <c r="A1752" s="33"/>
      <c r="B1752" s="33"/>
      <c r="C1752" s="33" t="str">
        <f aca="false">CONCATENATE(L1752,"/",M1752)</f>
        <v>/</v>
      </c>
      <c r="D1752" s="30" t="n">
        <f aca="false">ROUND(I1752,0)</f>
        <v>0</v>
      </c>
      <c r="E1752" s="30" t="n">
        <f aca="false">ROUND(J1752,0)</f>
        <v>0</v>
      </c>
      <c r="F1752" s="30"/>
      <c r="G1752" s="31"/>
      <c r="H1752" s="32" t="n">
        <f aca="false">(D1752/1000)*(E1752/1000)</f>
        <v>0</v>
      </c>
    </row>
    <row r="1753" customFormat="false" ht="15" hidden="false" customHeight="false" outlineLevel="0" collapsed="false">
      <c r="A1753" s="33"/>
      <c r="B1753" s="33"/>
      <c r="C1753" s="33" t="str">
        <f aca="false">CONCATENATE(L1753,"/",M1753)</f>
        <v>/</v>
      </c>
      <c r="D1753" s="30" t="n">
        <f aca="false">ROUND(I1753,0)</f>
        <v>0</v>
      </c>
      <c r="E1753" s="30" t="n">
        <f aca="false">ROUND(J1753,0)</f>
        <v>0</v>
      </c>
      <c r="F1753" s="30"/>
      <c r="G1753" s="31"/>
      <c r="H1753" s="32" t="n">
        <f aca="false">(D1753/1000)*(E1753/1000)</f>
        <v>0</v>
      </c>
    </row>
    <row r="1754" customFormat="false" ht="15" hidden="false" customHeight="false" outlineLevel="0" collapsed="false">
      <c r="A1754" s="33"/>
      <c r="B1754" s="33"/>
      <c r="C1754" s="33" t="str">
        <f aca="false">CONCATENATE(L1754,"/",M1754)</f>
        <v>/</v>
      </c>
      <c r="D1754" s="30" t="n">
        <f aca="false">ROUND(I1754,0)</f>
        <v>0</v>
      </c>
      <c r="E1754" s="30" t="n">
        <f aca="false">ROUND(J1754,0)</f>
        <v>0</v>
      </c>
      <c r="F1754" s="30"/>
      <c r="G1754" s="31"/>
      <c r="H1754" s="32" t="n">
        <f aca="false">(D1754/1000)*(E1754/1000)</f>
        <v>0</v>
      </c>
    </row>
    <row r="1755" customFormat="false" ht="15" hidden="false" customHeight="false" outlineLevel="0" collapsed="false">
      <c r="A1755" s="33"/>
      <c r="B1755" s="33"/>
      <c r="C1755" s="33" t="str">
        <f aca="false">CONCATENATE(L1755,"/",M1755)</f>
        <v>/</v>
      </c>
      <c r="D1755" s="30" t="n">
        <f aca="false">ROUND(I1755,0)</f>
        <v>0</v>
      </c>
      <c r="E1755" s="30" t="n">
        <f aca="false">ROUND(J1755,0)</f>
        <v>0</v>
      </c>
      <c r="F1755" s="30"/>
      <c r="G1755" s="31"/>
      <c r="H1755" s="32" t="n">
        <f aca="false">(D1755/1000)*(E1755/1000)</f>
        <v>0</v>
      </c>
    </row>
    <row r="1756" customFormat="false" ht="15" hidden="false" customHeight="false" outlineLevel="0" collapsed="false">
      <c r="A1756" s="33"/>
      <c r="B1756" s="33"/>
      <c r="C1756" s="33" t="str">
        <f aca="false">CONCATENATE(L1756,"/",M1756)</f>
        <v>/</v>
      </c>
      <c r="D1756" s="30" t="n">
        <f aca="false">ROUND(I1756,0)</f>
        <v>0</v>
      </c>
      <c r="E1756" s="30" t="n">
        <f aca="false">ROUND(J1756,0)</f>
        <v>0</v>
      </c>
      <c r="F1756" s="30"/>
      <c r="G1756" s="31"/>
      <c r="H1756" s="32" t="n">
        <f aca="false">(D1756/1000)*(E1756/1000)</f>
        <v>0</v>
      </c>
    </row>
    <row r="1757" customFormat="false" ht="15" hidden="false" customHeight="false" outlineLevel="0" collapsed="false">
      <c r="A1757" s="33"/>
      <c r="B1757" s="33"/>
      <c r="C1757" s="33" t="str">
        <f aca="false">CONCATENATE(L1757,"/",M1757)</f>
        <v>/</v>
      </c>
      <c r="D1757" s="30" t="n">
        <f aca="false">ROUND(I1757,0)</f>
        <v>0</v>
      </c>
      <c r="E1757" s="30" t="n">
        <f aca="false">ROUND(J1757,0)</f>
        <v>0</v>
      </c>
      <c r="F1757" s="30"/>
      <c r="G1757" s="31"/>
      <c r="H1757" s="32" t="n">
        <f aca="false">(D1757/1000)*(E1757/1000)</f>
        <v>0</v>
      </c>
    </row>
    <row r="1758" customFormat="false" ht="15" hidden="false" customHeight="false" outlineLevel="0" collapsed="false">
      <c r="A1758" s="33"/>
      <c r="B1758" s="33"/>
      <c r="C1758" s="33" t="str">
        <f aca="false">CONCATENATE(L1758,"/",M1758)</f>
        <v>/</v>
      </c>
      <c r="D1758" s="30" t="n">
        <f aca="false">ROUND(I1758,0)</f>
        <v>0</v>
      </c>
      <c r="E1758" s="30" t="n">
        <f aca="false">ROUND(J1758,0)</f>
        <v>0</v>
      </c>
      <c r="F1758" s="30"/>
      <c r="G1758" s="31"/>
      <c r="H1758" s="32" t="n">
        <f aca="false">(D1758/1000)*(E1758/1000)</f>
        <v>0</v>
      </c>
    </row>
    <row r="1759" customFormat="false" ht="15" hidden="false" customHeight="false" outlineLevel="0" collapsed="false">
      <c r="A1759" s="33"/>
      <c r="B1759" s="33"/>
      <c r="C1759" s="33" t="str">
        <f aca="false">CONCATENATE(L1759,"/",M1759)</f>
        <v>/</v>
      </c>
      <c r="D1759" s="30" t="n">
        <f aca="false">ROUND(I1759,0)</f>
        <v>0</v>
      </c>
      <c r="E1759" s="30" t="n">
        <f aca="false">ROUND(J1759,0)</f>
        <v>0</v>
      </c>
      <c r="F1759" s="30"/>
      <c r="G1759" s="31"/>
      <c r="H1759" s="32" t="n">
        <f aca="false">(D1759/1000)*(E1759/1000)</f>
        <v>0</v>
      </c>
    </row>
    <row r="1760" customFormat="false" ht="15" hidden="false" customHeight="false" outlineLevel="0" collapsed="false">
      <c r="A1760" s="33"/>
      <c r="B1760" s="33"/>
      <c r="C1760" s="33" t="str">
        <f aca="false">CONCATENATE(L1760,"/",M1760)</f>
        <v>/</v>
      </c>
      <c r="D1760" s="30" t="n">
        <f aca="false">ROUND(I1760,0)</f>
        <v>0</v>
      </c>
      <c r="E1760" s="30" t="n">
        <f aca="false">ROUND(J1760,0)</f>
        <v>0</v>
      </c>
      <c r="F1760" s="30"/>
      <c r="G1760" s="31"/>
      <c r="H1760" s="32" t="n">
        <f aca="false">(D1760/1000)*(E1760/1000)</f>
        <v>0</v>
      </c>
    </row>
    <row r="1761" customFormat="false" ht="15" hidden="false" customHeight="false" outlineLevel="0" collapsed="false">
      <c r="A1761" s="33"/>
      <c r="B1761" s="33"/>
      <c r="C1761" s="33" t="str">
        <f aca="false">CONCATENATE(L1761,"/",M1761)</f>
        <v>/</v>
      </c>
      <c r="D1761" s="30" t="n">
        <f aca="false">ROUND(I1761,0)</f>
        <v>0</v>
      </c>
      <c r="E1761" s="30" t="n">
        <f aca="false">ROUND(J1761,0)</f>
        <v>0</v>
      </c>
      <c r="F1761" s="30"/>
      <c r="G1761" s="31"/>
      <c r="H1761" s="32" t="n">
        <f aca="false">(D1761/1000)*(E1761/1000)</f>
        <v>0</v>
      </c>
    </row>
    <row r="1762" customFormat="false" ht="15" hidden="false" customHeight="false" outlineLevel="0" collapsed="false">
      <c r="A1762" s="33"/>
      <c r="B1762" s="33"/>
      <c r="C1762" s="33" t="str">
        <f aca="false">CONCATENATE(L1762,"/",M1762)</f>
        <v>/</v>
      </c>
      <c r="D1762" s="30" t="n">
        <f aca="false">ROUND(I1762,0)</f>
        <v>0</v>
      </c>
      <c r="E1762" s="30" t="n">
        <f aca="false">ROUND(J1762,0)</f>
        <v>0</v>
      </c>
      <c r="F1762" s="30"/>
      <c r="G1762" s="31"/>
      <c r="H1762" s="32" t="n">
        <f aca="false">(D1762/1000)*(E1762/1000)</f>
        <v>0</v>
      </c>
    </row>
    <row r="1763" customFormat="false" ht="15" hidden="false" customHeight="false" outlineLevel="0" collapsed="false">
      <c r="A1763" s="33"/>
      <c r="B1763" s="33"/>
      <c r="C1763" s="33" t="str">
        <f aca="false">CONCATENATE(L1763,"/",M1763)</f>
        <v>/</v>
      </c>
      <c r="D1763" s="30" t="n">
        <f aca="false">ROUND(I1763,0)</f>
        <v>0</v>
      </c>
      <c r="E1763" s="30" t="n">
        <f aca="false">ROUND(J1763,0)</f>
        <v>0</v>
      </c>
      <c r="F1763" s="30"/>
      <c r="G1763" s="31"/>
      <c r="H1763" s="32" t="n">
        <f aca="false">(D1763/1000)*(E1763/1000)</f>
        <v>0</v>
      </c>
    </row>
    <row r="1764" customFormat="false" ht="15" hidden="false" customHeight="false" outlineLevel="0" collapsed="false">
      <c r="A1764" s="33"/>
      <c r="B1764" s="33"/>
      <c r="C1764" s="33" t="str">
        <f aca="false">CONCATENATE(L1764,"/",M1764)</f>
        <v>/</v>
      </c>
      <c r="D1764" s="30" t="n">
        <f aca="false">ROUND(I1764,0)</f>
        <v>0</v>
      </c>
      <c r="E1764" s="30" t="n">
        <f aca="false">ROUND(J1764,0)</f>
        <v>0</v>
      </c>
      <c r="F1764" s="30"/>
      <c r="G1764" s="31"/>
      <c r="H1764" s="32" t="n">
        <f aca="false">(D1764/1000)*(E1764/1000)</f>
        <v>0</v>
      </c>
    </row>
    <row r="1765" customFormat="false" ht="15" hidden="false" customHeight="false" outlineLevel="0" collapsed="false">
      <c r="A1765" s="33"/>
      <c r="B1765" s="33"/>
      <c r="C1765" s="33" t="str">
        <f aca="false">CONCATENATE(L1765,"/",M1765)</f>
        <v>/</v>
      </c>
      <c r="D1765" s="30" t="n">
        <f aca="false">ROUND(I1765,0)</f>
        <v>0</v>
      </c>
      <c r="E1765" s="30" t="n">
        <f aca="false">ROUND(J1765,0)</f>
        <v>0</v>
      </c>
      <c r="F1765" s="30"/>
      <c r="G1765" s="31"/>
      <c r="H1765" s="32" t="n">
        <f aca="false">(D1765/1000)*(E1765/1000)</f>
        <v>0</v>
      </c>
    </row>
    <row r="1766" customFormat="false" ht="15" hidden="false" customHeight="false" outlineLevel="0" collapsed="false">
      <c r="A1766" s="33"/>
      <c r="B1766" s="33"/>
      <c r="C1766" s="33" t="str">
        <f aca="false">CONCATENATE(L1766,"/",M1766)</f>
        <v>/</v>
      </c>
      <c r="D1766" s="30" t="n">
        <f aca="false">ROUND(I1766,0)</f>
        <v>0</v>
      </c>
      <c r="E1766" s="30" t="n">
        <f aca="false">ROUND(J1766,0)</f>
        <v>0</v>
      </c>
      <c r="F1766" s="30"/>
      <c r="G1766" s="31"/>
      <c r="H1766" s="32" t="n">
        <f aca="false">(D1766/1000)*(E1766/1000)</f>
        <v>0</v>
      </c>
    </row>
    <row r="1767" customFormat="false" ht="15" hidden="false" customHeight="false" outlineLevel="0" collapsed="false">
      <c r="A1767" s="33"/>
      <c r="B1767" s="33"/>
      <c r="C1767" s="33" t="str">
        <f aca="false">CONCATENATE(L1767,"/",M1767)</f>
        <v>/</v>
      </c>
      <c r="D1767" s="30" t="n">
        <f aca="false">ROUND(I1767,0)</f>
        <v>0</v>
      </c>
      <c r="E1767" s="30" t="n">
        <f aca="false">ROUND(J1767,0)</f>
        <v>0</v>
      </c>
      <c r="F1767" s="30"/>
      <c r="G1767" s="31"/>
      <c r="H1767" s="32" t="n">
        <f aca="false">(D1767/1000)*(E1767/1000)</f>
        <v>0</v>
      </c>
    </row>
    <row r="1768" customFormat="false" ht="15" hidden="false" customHeight="false" outlineLevel="0" collapsed="false">
      <c r="A1768" s="33"/>
      <c r="B1768" s="33"/>
      <c r="C1768" s="33" t="str">
        <f aca="false">CONCATENATE(L1768,"/",M1768)</f>
        <v>/</v>
      </c>
      <c r="D1768" s="30" t="n">
        <f aca="false">ROUND(I1768,0)</f>
        <v>0</v>
      </c>
      <c r="E1768" s="30" t="n">
        <f aca="false">ROUND(J1768,0)</f>
        <v>0</v>
      </c>
      <c r="F1768" s="30"/>
      <c r="G1768" s="31"/>
      <c r="H1768" s="32" t="n">
        <f aca="false">(D1768/1000)*(E1768/1000)</f>
        <v>0</v>
      </c>
    </row>
    <row r="1769" customFormat="false" ht="15" hidden="false" customHeight="false" outlineLevel="0" collapsed="false">
      <c r="A1769" s="33"/>
      <c r="B1769" s="33"/>
      <c r="C1769" s="33" t="str">
        <f aca="false">CONCATENATE(L1769,"/",M1769)</f>
        <v>/</v>
      </c>
      <c r="D1769" s="30" t="n">
        <f aca="false">ROUND(I1769,0)</f>
        <v>0</v>
      </c>
      <c r="E1769" s="30" t="n">
        <f aca="false">ROUND(J1769,0)</f>
        <v>0</v>
      </c>
      <c r="F1769" s="30"/>
      <c r="G1769" s="31"/>
      <c r="H1769" s="32" t="n">
        <f aca="false">(D1769/1000)*(E1769/1000)</f>
        <v>0</v>
      </c>
    </row>
    <row r="1770" customFormat="false" ht="15" hidden="false" customHeight="false" outlineLevel="0" collapsed="false">
      <c r="A1770" s="33"/>
      <c r="B1770" s="33"/>
      <c r="C1770" s="33" t="str">
        <f aca="false">CONCATENATE(L1770,"/",M1770)</f>
        <v>/</v>
      </c>
      <c r="D1770" s="30" t="n">
        <f aca="false">ROUND(I1770,0)</f>
        <v>0</v>
      </c>
      <c r="E1770" s="30" t="n">
        <f aca="false">ROUND(J1770,0)</f>
        <v>0</v>
      </c>
      <c r="F1770" s="30"/>
      <c r="G1770" s="31"/>
      <c r="H1770" s="32" t="n">
        <f aca="false">(D1770/1000)*(E1770/1000)</f>
        <v>0</v>
      </c>
    </row>
    <row r="1771" customFormat="false" ht="15" hidden="false" customHeight="false" outlineLevel="0" collapsed="false">
      <c r="A1771" s="33"/>
      <c r="B1771" s="33"/>
      <c r="C1771" s="33" t="str">
        <f aca="false">CONCATENATE(L1771,"/",M1771)</f>
        <v>/</v>
      </c>
      <c r="D1771" s="30" t="n">
        <f aca="false">ROUND(I1771,0)</f>
        <v>0</v>
      </c>
      <c r="E1771" s="30" t="n">
        <f aca="false">ROUND(J1771,0)</f>
        <v>0</v>
      </c>
      <c r="F1771" s="30"/>
      <c r="G1771" s="31"/>
      <c r="H1771" s="32" t="n">
        <f aca="false">(D1771/1000)*(E1771/1000)</f>
        <v>0</v>
      </c>
    </row>
    <row r="1772" customFormat="false" ht="15" hidden="false" customHeight="false" outlineLevel="0" collapsed="false">
      <c r="A1772" s="33"/>
      <c r="B1772" s="33"/>
      <c r="C1772" s="33" t="str">
        <f aca="false">CONCATENATE(L1772,"/",M1772)</f>
        <v>/</v>
      </c>
      <c r="D1772" s="30" t="n">
        <f aca="false">ROUND(I1772,0)</f>
        <v>0</v>
      </c>
      <c r="E1772" s="30" t="n">
        <f aca="false">ROUND(J1772,0)</f>
        <v>0</v>
      </c>
      <c r="F1772" s="30"/>
      <c r="G1772" s="31"/>
      <c r="H1772" s="32" t="n">
        <f aca="false">(D1772/1000)*(E1772/1000)</f>
        <v>0</v>
      </c>
    </row>
    <row r="1773" customFormat="false" ht="15" hidden="false" customHeight="false" outlineLevel="0" collapsed="false">
      <c r="A1773" s="33"/>
      <c r="B1773" s="33"/>
      <c r="C1773" s="33" t="str">
        <f aca="false">CONCATENATE(L1773,"/",M1773)</f>
        <v>/</v>
      </c>
      <c r="D1773" s="30" t="n">
        <f aca="false">ROUND(I1773,0)</f>
        <v>0</v>
      </c>
      <c r="E1773" s="30" t="n">
        <f aca="false">ROUND(J1773,0)</f>
        <v>0</v>
      </c>
      <c r="F1773" s="30"/>
      <c r="G1773" s="31"/>
      <c r="H1773" s="32" t="n">
        <f aca="false">(D1773/1000)*(E1773/1000)</f>
        <v>0</v>
      </c>
    </row>
    <row r="1774" customFormat="false" ht="15" hidden="false" customHeight="false" outlineLevel="0" collapsed="false">
      <c r="A1774" s="33"/>
      <c r="B1774" s="33"/>
      <c r="C1774" s="33" t="str">
        <f aca="false">CONCATENATE(L1774,"/",M1774)</f>
        <v>/</v>
      </c>
      <c r="D1774" s="30" t="n">
        <f aca="false">ROUND(I1774,0)</f>
        <v>0</v>
      </c>
      <c r="E1774" s="30" t="n">
        <f aca="false">ROUND(J1774,0)</f>
        <v>0</v>
      </c>
      <c r="F1774" s="30"/>
      <c r="G1774" s="31"/>
      <c r="H1774" s="32" t="n">
        <f aca="false">(D1774/1000)*(E1774/1000)</f>
        <v>0</v>
      </c>
    </row>
    <row r="1775" customFormat="false" ht="15" hidden="false" customHeight="false" outlineLevel="0" collapsed="false">
      <c r="A1775" s="33"/>
      <c r="B1775" s="33"/>
      <c r="C1775" s="33" t="str">
        <f aca="false">CONCATENATE(L1775,"/",M1775)</f>
        <v>/</v>
      </c>
      <c r="D1775" s="30" t="n">
        <f aca="false">ROUND(I1775,0)</f>
        <v>0</v>
      </c>
      <c r="E1775" s="30" t="n">
        <f aca="false">ROUND(J1775,0)</f>
        <v>0</v>
      </c>
      <c r="F1775" s="30"/>
      <c r="G1775" s="31"/>
      <c r="H1775" s="32" t="n">
        <f aca="false">(D1775/1000)*(E1775/1000)</f>
        <v>0</v>
      </c>
    </row>
    <row r="1776" customFormat="false" ht="15" hidden="false" customHeight="false" outlineLevel="0" collapsed="false">
      <c r="A1776" s="33"/>
      <c r="B1776" s="33"/>
      <c r="C1776" s="33" t="str">
        <f aca="false">CONCATENATE(L1776,"/",M1776)</f>
        <v>/</v>
      </c>
      <c r="D1776" s="30" t="n">
        <f aca="false">ROUND(I1776,0)</f>
        <v>0</v>
      </c>
      <c r="E1776" s="30" t="n">
        <f aca="false">ROUND(J1776,0)</f>
        <v>0</v>
      </c>
      <c r="F1776" s="30"/>
      <c r="G1776" s="31"/>
      <c r="H1776" s="32" t="n">
        <f aca="false">(D1776/1000)*(E1776/1000)</f>
        <v>0</v>
      </c>
    </row>
    <row r="1777" customFormat="false" ht="15" hidden="false" customHeight="false" outlineLevel="0" collapsed="false">
      <c r="A1777" s="33"/>
      <c r="B1777" s="33"/>
      <c r="C1777" s="33" t="str">
        <f aca="false">CONCATENATE(L1777,"/",M1777)</f>
        <v>/</v>
      </c>
      <c r="D1777" s="30" t="n">
        <f aca="false">ROUND(I1777,0)</f>
        <v>0</v>
      </c>
      <c r="E1777" s="30" t="n">
        <f aca="false">ROUND(J1777,0)</f>
        <v>0</v>
      </c>
      <c r="F1777" s="30"/>
      <c r="G1777" s="31"/>
      <c r="H1777" s="32" t="n">
        <f aca="false">(D1777/1000)*(E1777/1000)</f>
        <v>0</v>
      </c>
    </row>
    <row r="1778" customFormat="false" ht="15" hidden="false" customHeight="false" outlineLevel="0" collapsed="false">
      <c r="A1778" s="33"/>
      <c r="B1778" s="33"/>
      <c r="C1778" s="33" t="str">
        <f aca="false">CONCATENATE(L1778,"/",M1778)</f>
        <v>/</v>
      </c>
      <c r="D1778" s="30" t="n">
        <f aca="false">ROUND(I1778,0)</f>
        <v>0</v>
      </c>
      <c r="E1778" s="30" t="n">
        <f aca="false">ROUND(J1778,0)</f>
        <v>0</v>
      </c>
      <c r="F1778" s="30"/>
      <c r="G1778" s="31"/>
      <c r="H1778" s="32" t="n">
        <f aca="false">(D1778/1000)*(E1778/1000)</f>
        <v>0</v>
      </c>
    </row>
    <row r="1779" customFormat="false" ht="15" hidden="false" customHeight="false" outlineLevel="0" collapsed="false">
      <c r="A1779" s="33"/>
      <c r="B1779" s="33"/>
      <c r="C1779" s="33" t="str">
        <f aca="false">CONCATENATE(L1779,"/",M1779)</f>
        <v>/</v>
      </c>
      <c r="D1779" s="30" t="n">
        <f aca="false">ROUND(I1779,0)</f>
        <v>0</v>
      </c>
      <c r="E1779" s="30" t="n">
        <f aca="false">ROUND(J1779,0)</f>
        <v>0</v>
      </c>
      <c r="F1779" s="30"/>
      <c r="G1779" s="31"/>
      <c r="H1779" s="32" t="n">
        <f aca="false">(D1779/1000)*(E1779/1000)</f>
        <v>0</v>
      </c>
    </row>
    <row r="1780" customFormat="false" ht="15" hidden="false" customHeight="false" outlineLevel="0" collapsed="false">
      <c r="A1780" s="33"/>
      <c r="B1780" s="33"/>
      <c r="C1780" s="33" t="str">
        <f aca="false">CONCATENATE(L1780,"/",M1780)</f>
        <v>/</v>
      </c>
      <c r="D1780" s="30" t="n">
        <f aca="false">ROUND(I1780,0)</f>
        <v>0</v>
      </c>
      <c r="E1780" s="30" t="n">
        <f aca="false">ROUND(J1780,0)</f>
        <v>0</v>
      </c>
      <c r="F1780" s="30"/>
      <c r="G1780" s="31"/>
      <c r="H1780" s="32" t="n">
        <f aca="false">(D1780/1000)*(E1780/1000)</f>
        <v>0</v>
      </c>
    </row>
    <row r="1781" customFormat="false" ht="15" hidden="false" customHeight="false" outlineLevel="0" collapsed="false">
      <c r="A1781" s="33"/>
      <c r="B1781" s="33"/>
      <c r="C1781" s="33" t="str">
        <f aca="false">CONCATENATE(L1781,"/",M1781)</f>
        <v>/</v>
      </c>
      <c r="D1781" s="30" t="n">
        <f aca="false">ROUND(I1781,0)</f>
        <v>0</v>
      </c>
      <c r="E1781" s="30" t="n">
        <f aca="false">ROUND(J1781,0)</f>
        <v>0</v>
      </c>
      <c r="F1781" s="30"/>
      <c r="G1781" s="31"/>
      <c r="H1781" s="32" t="n">
        <f aca="false">(D1781/1000)*(E1781/1000)</f>
        <v>0</v>
      </c>
    </row>
    <row r="1782" customFormat="false" ht="15" hidden="false" customHeight="false" outlineLevel="0" collapsed="false">
      <c r="A1782" s="33"/>
      <c r="B1782" s="33"/>
      <c r="C1782" s="33" t="str">
        <f aca="false">CONCATENATE(L1782,"/",M1782)</f>
        <v>/</v>
      </c>
      <c r="D1782" s="30" t="n">
        <f aca="false">ROUND(I1782,0)</f>
        <v>0</v>
      </c>
      <c r="E1782" s="30" t="n">
        <f aca="false">ROUND(J1782,0)</f>
        <v>0</v>
      </c>
      <c r="F1782" s="30"/>
      <c r="G1782" s="31"/>
      <c r="H1782" s="32" t="n">
        <f aca="false">(D1782/1000)*(E1782/1000)</f>
        <v>0</v>
      </c>
    </row>
    <row r="1783" customFormat="false" ht="15" hidden="false" customHeight="false" outlineLevel="0" collapsed="false">
      <c r="A1783" s="33"/>
      <c r="B1783" s="33"/>
      <c r="C1783" s="33" t="str">
        <f aca="false">CONCATENATE(L1783,"/",M1783)</f>
        <v>/</v>
      </c>
      <c r="D1783" s="30" t="n">
        <f aca="false">ROUND(I1783,0)</f>
        <v>0</v>
      </c>
      <c r="E1783" s="30" t="n">
        <f aca="false">ROUND(J1783,0)</f>
        <v>0</v>
      </c>
      <c r="F1783" s="30"/>
      <c r="G1783" s="31"/>
      <c r="H1783" s="32" t="n">
        <f aca="false">(D1783/1000)*(E1783/1000)</f>
        <v>0</v>
      </c>
    </row>
    <row r="1784" customFormat="false" ht="15" hidden="false" customHeight="false" outlineLevel="0" collapsed="false">
      <c r="A1784" s="33"/>
      <c r="B1784" s="33"/>
      <c r="C1784" s="33" t="str">
        <f aca="false">CONCATENATE(L1784,"/",M1784)</f>
        <v>/</v>
      </c>
      <c r="D1784" s="30" t="n">
        <f aca="false">ROUND(I1784,0)</f>
        <v>0</v>
      </c>
      <c r="E1784" s="30" t="n">
        <f aca="false">ROUND(J1784,0)</f>
        <v>0</v>
      </c>
      <c r="F1784" s="30"/>
      <c r="G1784" s="31"/>
      <c r="H1784" s="32" t="n">
        <f aca="false">(D1784/1000)*(E1784/1000)</f>
        <v>0</v>
      </c>
    </row>
    <row r="1785" customFormat="false" ht="15" hidden="false" customHeight="false" outlineLevel="0" collapsed="false">
      <c r="A1785" s="33"/>
      <c r="B1785" s="33"/>
      <c r="C1785" s="33" t="str">
        <f aca="false">CONCATENATE(L1785,"/",M1785)</f>
        <v>/</v>
      </c>
      <c r="D1785" s="30" t="n">
        <f aca="false">ROUND(I1785,0)</f>
        <v>0</v>
      </c>
      <c r="E1785" s="30" t="n">
        <f aca="false">ROUND(J1785,0)</f>
        <v>0</v>
      </c>
      <c r="F1785" s="30"/>
      <c r="G1785" s="31"/>
      <c r="H1785" s="32" t="n">
        <f aca="false">(D1785/1000)*(E1785/1000)</f>
        <v>0</v>
      </c>
    </row>
    <row r="1786" customFormat="false" ht="15" hidden="false" customHeight="false" outlineLevel="0" collapsed="false">
      <c r="A1786" s="33"/>
      <c r="B1786" s="33"/>
      <c r="C1786" s="33" t="str">
        <f aca="false">CONCATENATE(L1786,"/",M1786)</f>
        <v>/</v>
      </c>
      <c r="D1786" s="30" t="n">
        <f aca="false">ROUND(I1786,0)</f>
        <v>0</v>
      </c>
      <c r="E1786" s="30" t="n">
        <f aca="false">ROUND(J1786,0)</f>
        <v>0</v>
      </c>
      <c r="F1786" s="30"/>
      <c r="G1786" s="31"/>
      <c r="H1786" s="32" t="n">
        <f aca="false">(D1786/1000)*(E1786/1000)</f>
        <v>0</v>
      </c>
    </row>
    <row r="1787" customFormat="false" ht="15" hidden="false" customHeight="false" outlineLevel="0" collapsed="false">
      <c r="A1787" s="33"/>
      <c r="B1787" s="33"/>
      <c r="C1787" s="33" t="str">
        <f aca="false">CONCATENATE(L1787,"/",M1787)</f>
        <v>/</v>
      </c>
      <c r="D1787" s="30" t="n">
        <f aca="false">ROUND(I1787,0)</f>
        <v>0</v>
      </c>
      <c r="E1787" s="30" t="n">
        <f aca="false">ROUND(J1787,0)</f>
        <v>0</v>
      </c>
      <c r="F1787" s="30"/>
      <c r="G1787" s="31"/>
      <c r="H1787" s="32" t="n">
        <f aca="false">(D1787/1000)*(E1787/1000)</f>
        <v>0</v>
      </c>
    </row>
    <row r="1788" customFormat="false" ht="15" hidden="false" customHeight="false" outlineLevel="0" collapsed="false">
      <c r="A1788" s="33"/>
      <c r="B1788" s="33"/>
      <c r="C1788" s="33" t="str">
        <f aca="false">CONCATENATE(L1788,"/",M1788)</f>
        <v>/</v>
      </c>
      <c r="D1788" s="30" t="n">
        <f aca="false">ROUND(I1788,0)</f>
        <v>0</v>
      </c>
      <c r="E1788" s="30" t="n">
        <f aca="false">ROUND(J1788,0)</f>
        <v>0</v>
      </c>
      <c r="F1788" s="30"/>
      <c r="G1788" s="31"/>
      <c r="H1788" s="32" t="n">
        <f aca="false">(D1788/1000)*(E1788/1000)</f>
        <v>0</v>
      </c>
    </row>
    <row r="1789" customFormat="false" ht="15" hidden="false" customHeight="false" outlineLevel="0" collapsed="false">
      <c r="A1789" s="33"/>
      <c r="B1789" s="33"/>
      <c r="C1789" s="33" t="str">
        <f aca="false">CONCATENATE(L1789,"/",M1789)</f>
        <v>/</v>
      </c>
      <c r="D1789" s="30" t="n">
        <f aca="false">ROUND(I1789,0)</f>
        <v>0</v>
      </c>
      <c r="E1789" s="30" t="n">
        <f aca="false">ROUND(J1789,0)</f>
        <v>0</v>
      </c>
      <c r="F1789" s="30"/>
      <c r="G1789" s="31"/>
      <c r="H1789" s="32" t="n">
        <f aca="false">(D1789/1000)*(E1789/1000)</f>
        <v>0</v>
      </c>
    </row>
    <row r="1790" customFormat="false" ht="15" hidden="false" customHeight="false" outlineLevel="0" collapsed="false">
      <c r="A1790" s="33"/>
      <c r="B1790" s="33"/>
      <c r="C1790" s="33" t="str">
        <f aca="false">CONCATENATE(L1790,"/",M1790)</f>
        <v>/</v>
      </c>
      <c r="D1790" s="30" t="n">
        <f aca="false">ROUND(I1790,0)</f>
        <v>0</v>
      </c>
      <c r="E1790" s="30" t="n">
        <f aca="false">ROUND(J1790,0)</f>
        <v>0</v>
      </c>
      <c r="F1790" s="30"/>
      <c r="G1790" s="31"/>
      <c r="H1790" s="32" t="n">
        <f aca="false">(D1790/1000)*(E1790/1000)</f>
        <v>0</v>
      </c>
    </row>
    <row r="1791" customFormat="false" ht="15" hidden="false" customHeight="false" outlineLevel="0" collapsed="false">
      <c r="A1791" s="33"/>
      <c r="B1791" s="33"/>
      <c r="C1791" s="33" t="str">
        <f aca="false">CONCATENATE(L1791,"/",M1791)</f>
        <v>/</v>
      </c>
      <c r="D1791" s="30" t="n">
        <f aca="false">ROUND(I1791,0)</f>
        <v>0</v>
      </c>
      <c r="E1791" s="30" t="n">
        <f aca="false">ROUND(J1791,0)</f>
        <v>0</v>
      </c>
      <c r="F1791" s="30"/>
      <c r="G1791" s="31"/>
      <c r="H1791" s="32" t="n">
        <f aca="false">(D1791/1000)*(E1791/1000)</f>
        <v>0</v>
      </c>
    </row>
    <row r="1792" customFormat="false" ht="15" hidden="false" customHeight="false" outlineLevel="0" collapsed="false">
      <c r="A1792" s="33"/>
      <c r="B1792" s="33"/>
      <c r="C1792" s="33" t="str">
        <f aca="false">CONCATENATE(L1792,"/",M1792)</f>
        <v>/</v>
      </c>
      <c r="D1792" s="30" t="n">
        <f aca="false">ROUND(I1792,0)</f>
        <v>0</v>
      </c>
      <c r="E1792" s="30" t="n">
        <f aca="false">ROUND(J1792,0)</f>
        <v>0</v>
      </c>
      <c r="F1792" s="30"/>
      <c r="G1792" s="31"/>
      <c r="H1792" s="32" t="n">
        <f aca="false">(D1792/1000)*(E1792/1000)</f>
        <v>0</v>
      </c>
    </row>
    <row r="1793" customFormat="false" ht="15" hidden="false" customHeight="false" outlineLevel="0" collapsed="false">
      <c r="A1793" s="33"/>
      <c r="B1793" s="33"/>
      <c r="C1793" s="33" t="str">
        <f aca="false">CONCATENATE(L1793,"/",M1793)</f>
        <v>/</v>
      </c>
      <c r="D1793" s="30" t="n">
        <f aca="false">ROUND(I1793,0)</f>
        <v>0</v>
      </c>
      <c r="E1793" s="30" t="n">
        <f aca="false">ROUND(J1793,0)</f>
        <v>0</v>
      </c>
      <c r="F1793" s="30"/>
      <c r="G1793" s="31"/>
      <c r="H1793" s="32" t="n">
        <f aca="false">(D1793/1000)*(E1793/1000)</f>
        <v>0</v>
      </c>
    </row>
    <row r="1794" customFormat="false" ht="15" hidden="false" customHeight="false" outlineLevel="0" collapsed="false">
      <c r="A1794" s="33"/>
      <c r="B1794" s="33"/>
      <c r="C1794" s="33" t="str">
        <f aca="false">CONCATENATE(L1794,"/",M1794)</f>
        <v>/</v>
      </c>
      <c r="D1794" s="30" t="n">
        <f aca="false">ROUND(I1794,0)</f>
        <v>0</v>
      </c>
      <c r="E1794" s="30" t="n">
        <f aca="false">ROUND(J1794,0)</f>
        <v>0</v>
      </c>
      <c r="F1794" s="30"/>
      <c r="G1794" s="31"/>
      <c r="H1794" s="32" t="n">
        <f aca="false">(D1794/1000)*(E1794/1000)</f>
        <v>0</v>
      </c>
    </row>
    <row r="1795" customFormat="false" ht="15" hidden="false" customHeight="false" outlineLevel="0" collapsed="false">
      <c r="A1795" s="33"/>
      <c r="B1795" s="33"/>
      <c r="C1795" s="33" t="str">
        <f aca="false">CONCATENATE(L1795,"/",M1795)</f>
        <v>/</v>
      </c>
      <c r="D1795" s="30" t="n">
        <f aca="false">ROUND(I1795,0)</f>
        <v>0</v>
      </c>
      <c r="E1795" s="30" t="n">
        <f aca="false">ROUND(J1795,0)</f>
        <v>0</v>
      </c>
      <c r="F1795" s="30"/>
      <c r="G1795" s="31"/>
      <c r="H1795" s="32" t="n">
        <f aca="false">(D1795/1000)*(E1795/1000)</f>
        <v>0</v>
      </c>
    </row>
    <row r="1796" customFormat="false" ht="15" hidden="false" customHeight="false" outlineLevel="0" collapsed="false">
      <c r="A1796" s="33"/>
      <c r="B1796" s="33"/>
      <c r="C1796" s="33" t="str">
        <f aca="false">CONCATENATE(L1796,"/",M1796)</f>
        <v>/</v>
      </c>
      <c r="D1796" s="30" t="n">
        <f aca="false">ROUND(I1796,0)</f>
        <v>0</v>
      </c>
      <c r="E1796" s="30" t="n">
        <f aca="false">ROUND(J1796,0)</f>
        <v>0</v>
      </c>
      <c r="F1796" s="30"/>
      <c r="G1796" s="31"/>
      <c r="H1796" s="32" t="n">
        <f aca="false">(D1796/1000)*(E1796/1000)</f>
        <v>0</v>
      </c>
    </row>
    <row r="1797" customFormat="false" ht="15" hidden="false" customHeight="false" outlineLevel="0" collapsed="false">
      <c r="A1797" s="33"/>
      <c r="B1797" s="33"/>
      <c r="C1797" s="33" t="str">
        <f aca="false">CONCATENATE(L1797,"/",M1797)</f>
        <v>/</v>
      </c>
      <c r="D1797" s="30" t="n">
        <f aca="false">ROUND(I1797,0)</f>
        <v>0</v>
      </c>
      <c r="E1797" s="30" t="n">
        <f aca="false">ROUND(J1797,0)</f>
        <v>0</v>
      </c>
      <c r="F1797" s="30"/>
      <c r="G1797" s="31"/>
      <c r="H1797" s="32" t="n">
        <f aca="false">(D1797/1000)*(E1797/1000)</f>
        <v>0</v>
      </c>
    </row>
    <row r="1798" customFormat="false" ht="15" hidden="false" customHeight="false" outlineLevel="0" collapsed="false">
      <c r="A1798" s="33"/>
      <c r="B1798" s="33"/>
      <c r="C1798" s="33" t="str">
        <f aca="false">CONCATENATE(L1798,"/",M1798)</f>
        <v>/</v>
      </c>
      <c r="D1798" s="30" t="n">
        <f aca="false">ROUND(I1798,0)</f>
        <v>0</v>
      </c>
      <c r="E1798" s="30" t="n">
        <f aca="false">ROUND(J1798,0)</f>
        <v>0</v>
      </c>
      <c r="F1798" s="30"/>
      <c r="G1798" s="31"/>
      <c r="H1798" s="32" t="n">
        <f aca="false">(D1798/1000)*(E1798/1000)</f>
        <v>0</v>
      </c>
    </row>
    <row r="1799" customFormat="false" ht="15" hidden="false" customHeight="false" outlineLevel="0" collapsed="false">
      <c r="A1799" s="33"/>
      <c r="B1799" s="33"/>
      <c r="C1799" s="33" t="str">
        <f aca="false">CONCATENATE(L1799,"/",M1799)</f>
        <v>/</v>
      </c>
      <c r="D1799" s="30" t="n">
        <f aca="false">ROUND(I1799,0)</f>
        <v>0</v>
      </c>
      <c r="E1799" s="30" t="n">
        <f aca="false">ROUND(J1799,0)</f>
        <v>0</v>
      </c>
      <c r="F1799" s="30"/>
      <c r="G1799" s="31"/>
      <c r="H1799" s="32" t="n">
        <f aca="false">(D1799/1000)*(E1799/1000)</f>
        <v>0</v>
      </c>
    </row>
    <row r="1800" customFormat="false" ht="15" hidden="false" customHeight="false" outlineLevel="0" collapsed="false">
      <c r="A1800" s="33"/>
      <c r="B1800" s="33"/>
      <c r="C1800" s="33" t="str">
        <f aca="false">CONCATENATE(L1800,"/",M1800)</f>
        <v>/</v>
      </c>
      <c r="D1800" s="30" t="n">
        <f aca="false">ROUND(I1800,0)</f>
        <v>0</v>
      </c>
      <c r="E1800" s="30" t="n">
        <f aca="false">ROUND(J1800,0)</f>
        <v>0</v>
      </c>
      <c r="F1800" s="30"/>
      <c r="G1800" s="31"/>
      <c r="H1800" s="32" t="n">
        <f aca="false">(D1800/1000)*(E1800/1000)</f>
        <v>0</v>
      </c>
    </row>
    <row r="1801" customFormat="false" ht="15" hidden="false" customHeight="false" outlineLevel="0" collapsed="false">
      <c r="A1801" s="33"/>
      <c r="B1801" s="33"/>
      <c r="C1801" s="33" t="str">
        <f aca="false">CONCATENATE(L1801,"/",M1801)</f>
        <v>/</v>
      </c>
      <c r="D1801" s="30" t="n">
        <f aca="false">ROUND(I1801,0)</f>
        <v>0</v>
      </c>
      <c r="E1801" s="30" t="n">
        <f aca="false">ROUND(J1801,0)</f>
        <v>0</v>
      </c>
      <c r="F1801" s="30"/>
      <c r="G1801" s="31"/>
      <c r="H1801" s="32" t="n">
        <f aca="false">(D1801/1000)*(E1801/1000)</f>
        <v>0</v>
      </c>
    </row>
    <row r="1802" customFormat="false" ht="15" hidden="false" customHeight="false" outlineLevel="0" collapsed="false">
      <c r="A1802" s="33"/>
      <c r="B1802" s="33"/>
      <c r="C1802" s="33" t="str">
        <f aca="false">CONCATENATE(L1802,"/",M1802)</f>
        <v>/</v>
      </c>
      <c r="D1802" s="30" t="n">
        <f aca="false">ROUND(I1802,0)</f>
        <v>0</v>
      </c>
      <c r="E1802" s="30" t="n">
        <f aca="false">ROUND(J1802,0)</f>
        <v>0</v>
      </c>
      <c r="F1802" s="30"/>
      <c r="G1802" s="31"/>
      <c r="H1802" s="32" t="n">
        <f aca="false">(D1802/1000)*(E1802/1000)</f>
        <v>0</v>
      </c>
    </row>
    <row r="1803" customFormat="false" ht="15" hidden="false" customHeight="false" outlineLevel="0" collapsed="false">
      <c r="A1803" s="33"/>
      <c r="B1803" s="33"/>
      <c r="C1803" s="33" t="str">
        <f aca="false">CONCATENATE(L1803,"/",M1803)</f>
        <v>/</v>
      </c>
      <c r="D1803" s="30" t="n">
        <f aca="false">ROUND(I1803,0)</f>
        <v>0</v>
      </c>
      <c r="E1803" s="30" t="n">
        <f aca="false">ROUND(J1803,0)</f>
        <v>0</v>
      </c>
      <c r="F1803" s="30"/>
      <c r="G1803" s="31"/>
      <c r="H1803" s="32" t="n">
        <f aca="false">(D1803/1000)*(E1803/1000)</f>
        <v>0</v>
      </c>
    </row>
    <row r="1804" customFormat="false" ht="15" hidden="false" customHeight="false" outlineLevel="0" collapsed="false">
      <c r="A1804" s="33"/>
      <c r="B1804" s="33"/>
      <c r="C1804" s="33" t="str">
        <f aca="false">CONCATENATE(L1804,"/",M1804)</f>
        <v>/</v>
      </c>
      <c r="D1804" s="30" t="n">
        <f aca="false">ROUND(I1804,0)</f>
        <v>0</v>
      </c>
      <c r="E1804" s="30" t="n">
        <f aca="false">ROUND(J1804,0)</f>
        <v>0</v>
      </c>
      <c r="F1804" s="30"/>
      <c r="G1804" s="31"/>
      <c r="H1804" s="32" t="n">
        <f aca="false">(D1804/1000)*(E1804/1000)</f>
        <v>0</v>
      </c>
    </row>
    <row r="1805" customFormat="false" ht="15" hidden="false" customHeight="false" outlineLevel="0" collapsed="false">
      <c r="A1805" s="33"/>
      <c r="B1805" s="33"/>
      <c r="C1805" s="33" t="str">
        <f aca="false">CONCATENATE(L1805,"/",M1805)</f>
        <v>/</v>
      </c>
      <c r="D1805" s="30" t="n">
        <f aca="false">ROUND(I1805,0)</f>
        <v>0</v>
      </c>
      <c r="E1805" s="30" t="n">
        <f aca="false">ROUND(J1805,0)</f>
        <v>0</v>
      </c>
      <c r="F1805" s="30"/>
      <c r="G1805" s="31"/>
      <c r="H1805" s="32" t="n">
        <f aca="false">(D1805/1000)*(E1805/1000)</f>
        <v>0</v>
      </c>
    </row>
    <row r="1806" customFormat="false" ht="15" hidden="false" customHeight="false" outlineLevel="0" collapsed="false">
      <c r="A1806" s="33"/>
      <c r="B1806" s="33"/>
      <c r="C1806" s="33" t="str">
        <f aca="false">CONCATENATE(L1806,"/",M1806)</f>
        <v>/</v>
      </c>
      <c r="D1806" s="30" t="n">
        <f aca="false">ROUND(I1806,0)</f>
        <v>0</v>
      </c>
      <c r="E1806" s="30" t="n">
        <f aca="false">ROUND(J1806,0)</f>
        <v>0</v>
      </c>
      <c r="F1806" s="30"/>
      <c r="G1806" s="31"/>
      <c r="H1806" s="32" t="n">
        <f aca="false">(D1806/1000)*(E1806/1000)</f>
        <v>0</v>
      </c>
    </row>
    <row r="1807" customFormat="false" ht="15" hidden="false" customHeight="false" outlineLevel="0" collapsed="false">
      <c r="A1807" s="33"/>
      <c r="B1807" s="33"/>
      <c r="C1807" s="33" t="str">
        <f aca="false">CONCATENATE(L1807,"/",M1807)</f>
        <v>/</v>
      </c>
      <c r="D1807" s="30" t="n">
        <f aca="false">ROUND(I1807,0)</f>
        <v>0</v>
      </c>
      <c r="E1807" s="30" t="n">
        <f aca="false">ROUND(J1807,0)</f>
        <v>0</v>
      </c>
      <c r="F1807" s="30"/>
      <c r="G1807" s="31"/>
      <c r="H1807" s="32" t="n">
        <f aca="false">(D1807/1000)*(E1807/1000)</f>
        <v>0</v>
      </c>
    </row>
    <row r="1808" customFormat="false" ht="15" hidden="false" customHeight="false" outlineLevel="0" collapsed="false">
      <c r="A1808" s="33"/>
      <c r="B1808" s="33"/>
      <c r="C1808" s="33" t="str">
        <f aca="false">CONCATENATE(L1808,"/",M1808)</f>
        <v>/</v>
      </c>
      <c r="D1808" s="30" t="n">
        <f aca="false">ROUND(I1808,0)</f>
        <v>0</v>
      </c>
      <c r="E1808" s="30" t="n">
        <f aca="false">ROUND(J1808,0)</f>
        <v>0</v>
      </c>
      <c r="F1808" s="30"/>
      <c r="G1808" s="31"/>
      <c r="H1808" s="32" t="n">
        <f aca="false">(D1808/1000)*(E1808/1000)</f>
        <v>0</v>
      </c>
    </row>
    <row r="1809" customFormat="false" ht="15" hidden="false" customHeight="false" outlineLevel="0" collapsed="false">
      <c r="A1809" s="33"/>
      <c r="B1809" s="33"/>
      <c r="C1809" s="33" t="str">
        <f aca="false">CONCATENATE(L1809,"/",M1809)</f>
        <v>/</v>
      </c>
      <c r="D1809" s="30" t="n">
        <f aca="false">ROUND(I1809,0)</f>
        <v>0</v>
      </c>
      <c r="E1809" s="30" t="n">
        <f aca="false">ROUND(J1809,0)</f>
        <v>0</v>
      </c>
      <c r="F1809" s="30"/>
      <c r="G1809" s="31"/>
      <c r="H1809" s="32" t="n">
        <f aca="false">(D1809/1000)*(E1809/1000)</f>
        <v>0</v>
      </c>
    </row>
    <row r="1810" customFormat="false" ht="15" hidden="false" customHeight="false" outlineLevel="0" collapsed="false">
      <c r="A1810" s="33"/>
      <c r="B1810" s="33"/>
      <c r="C1810" s="33" t="str">
        <f aca="false">CONCATENATE(L1810,"/",M1810)</f>
        <v>/</v>
      </c>
      <c r="D1810" s="30" t="n">
        <f aca="false">ROUND(I1810,0)</f>
        <v>0</v>
      </c>
      <c r="E1810" s="30" t="n">
        <f aca="false">ROUND(J1810,0)</f>
        <v>0</v>
      </c>
      <c r="F1810" s="30"/>
      <c r="G1810" s="31"/>
      <c r="H1810" s="32" t="n">
        <f aca="false">(D1810/1000)*(E1810/1000)</f>
        <v>0</v>
      </c>
    </row>
    <row r="1811" customFormat="false" ht="15" hidden="false" customHeight="false" outlineLevel="0" collapsed="false">
      <c r="A1811" s="33"/>
      <c r="B1811" s="33"/>
      <c r="C1811" s="33" t="str">
        <f aca="false">CONCATENATE(L1811,"/",M1811)</f>
        <v>/</v>
      </c>
      <c r="D1811" s="30" t="n">
        <f aca="false">ROUND(I1811,0)</f>
        <v>0</v>
      </c>
      <c r="E1811" s="30" t="n">
        <f aca="false">ROUND(J1811,0)</f>
        <v>0</v>
      </c>
      <c r="F1811" s="30"/>
      <c r="G1811" s="31"/>
      <c r="H1811" s="32" t="n">
        <f aca="false">(D1811/1000)*(E1811/1000)</f>
        <v>0</v>
      </c>
    </row>
    <row r="1812" customFormat="false" ht="15" hidden="false" customHeight="false" outlineLevel="0" collapsed="false">
      <c r="A1812" s="33"/>
      <c r="B1812" s="33"/>
      <c r="C1812" s="33" t="str">
        <f aca="false">CONCATENATE(L1812,"/",M1812)</f>
        <v>/</v>
      </c>
      <c r="D1812" s="30" t="n">
        <f aca="false">ROUND(I1812,0)</f>
        <v>0</v>
      </c>
      <c r="E1812" s="30" t="n">
        <f aca="false">ROUND(J1812,0)</f>
        <v>0</v>
      </c>
      <c r="F1812" s="30"/>
      <c r="G1812" s="31"/>
      <c r="H1812" s="32" t="n">
        <f aca="false">(D1812/1000)*(E1812/1000)</f>
        <v>0</v>
      </c>
    </row>
    <row r="1813" customFormat="false" ht="15" hidden="false" customHeight="false" outlineLevel="0" collapsed="false">
      <c r="A1813" s="33"/>
      <c r="B1813" s="33"/>
      <c r="C1813" s="33" t="str">
        <f aca="false">CONCATENATE(L1813,"/",M1813)</f>
        <v>/</v>
      </c>
      <c r="D1813" s="30" t="n">
        <f aca="false">ROUND(I1813,0)</f>
        <v>0</v>
      </c>
      <c r="E1813" s="30" t="n">
        <f aca="false">ROUND(J1813,0)</f>
        <v>0</v>
      </c>
      <c r="F1813" s="30"/>
      <c r="G1813" s="31"/>
      <c r="H1813" s="32" t="n">
        <f aca="false">(D1813/1000)*(E1813/1000)</f>
        <v>0</v>
      </c>
    </row>
    <row r="1814" customFormat="false" ht="15" hidden="false" customHeight="false" outlineLevel="0" collapsed="false">
      <c r="A1814" s="33"/>
      <c r="B1814" s="33"/>
      <c r="C1814" s="33" t="str">
        <f aca="false">CONCATENATE(L1814,"/",M1814)</f>
        <v>/</v>
      </c>
      <c r="D1814" s="30" t="n">
        <f aca="false">ROUND(I1814,0)</f>
        <v>0</v>
      </c>
      <c r="E1814" s="30" t="n">
        <f aca="false">ROUND(J1814,0)</f>
        <v>0</v>
      </c>
      <c r="F1814" s="30"/>
      <c r="G1814" s="31"/>
      <c r="H1814" s="32" t="n">
        <f aca="false">(D1814/1000)*(E1814/1000)</f>
        <v>0</v>
      </c>
    </row>
    <row r="1815" customFormat="false" ht="15" hidden="false" customHeight="false" outlineLevel="0" collapsed="false">
      <c r="A1815" s="33"/>
      <c r="B1815" s="33"/>
      <c r="C1815" s="33" t="str">
        <f aca="false">CONCATENATE(L1815,"/",M1815)</f>
        <v>/</v>
      </c>
      <c r="D1815" s="30" t="n">
        <f aca="false">ROUND(I1815,0)</f>
        <v>0</v>
      </c>
      <c r="E1815" s="30" t="n">
        <f aca="false">ROUND(J1815,0)</f>
        <v>0</v>
      </c>
      <c r="F1815" s="30"/>
      <c r="G1815" s="31"/>
      <c r="H1815" s="32" t="n">
        <f aca="false">(D1815/1000)*(E1815/1000)</f>
        <v>0</v>
      </c>
    </row>
    <row r="1816" customFormat="false" ht="15" hidden="false" customHeight="false" outlineLevel="0" collapsed="false">
      <c r="A1816" s="33"/>
      <c r="B1816" s="33"/>
      <c r="C1816" s="33" t="str">
        <f aca="false">CONCATENATE(L1816,"/",M1816)</f>
        <v>/</v>
      </c>
      <c r="D1816" s="30" t="n">
        <f aca="false">ROUND(I1816,0)</f>
        <v>0</v>
      </c>
      <c r="E1816" s="30" t="n">
        <f aca="false">ROUND(J1816,0)</f>
        <v>0</v>
      </c>
      <c r="F1816" s="30"/>
      <c r="G1816" s="31"/>
      <c r="H1816" s="32" t="n">
        <f aca="false">(D1816/1000)*(E1816/1000)</f>
        <v>0</v>
      </c>
    </row>
    <row r="1817" customFormat="false" ht="15" hidden="false" customHeight="false" outlineLevel="0" collapsed="false">
      <c r="A1817" s="33"/>
      <c r="B1817" s="33"/>
      <c r="C1817" s="33" t="str">
        <f aca="false">CONCATENATE(L1817,"/",M1817)</f>
        <v>/</v>
      </c>
      <c r="D1817" s="30" t="n">
        <f aca="false">ROUND(I1817,0)</f>
        <v>0</v>
      </c>
      <c r="E1817" s="30" t="n">
        <f aca="false">ROUND(J1817,0)</f>
        <v>0</v>
      </c>
      <c r="F1817" s="30"/>
      <c r="G1817" s="31"/>
      <c r="H1817" s="32" t="n">
        <f aca="false">(D1817/1000)*(E1817/1000)</f>
        <v>0</v>
      </c>
    </row>
    <row r="1818" customFormat="false" ht="15" hidden="false" customHeight="false" outlineLevel="0" collapsed="false">
      <c r="A1818" s="33"/>
      <c r="B1818" s="33"/>
      <c r="C1818" s="33" t="str">
        <f aca="false">CONCATENATE(L1818,"/",M1818)</f>
        <v>/</v>
      </c>
      <c r="D1818" s="30" t="n">
        <f aca="false">ROUND(I1818,0)</f>
        <v>0</v>
      </c>
      <c r="E1818" s="30" t="n">
        <f aca="false">ROUND(J1818,0)</f>
        <v>0</v>
      </c>
      <c r="F1818" s="30"/>
      <c r="G1818" s="31"/>
      <c r="H1818" s="32" t="n">
        <f aca="false">(D1818/1000)*(E1818/1000)</f>
        <v>0</v>
      </c>
    </row>
    <row r="1819" customFormat="false" ht="15" hidden="false" customHeight="false" outlineLevel="0" collapsed="false">
      <c r="A1819" s="33"/>
      <c r="B1819" s="33"/>
      <c r="C1819" s="33" t="str">
        <f aca="false">CONCATENATE(L1819,"/",M1819)</f>
        <v>/</v>
      </c>
      <c r="D1819" s="30" t="n">
        <f aca="false">ROUND(I1819,0)</f>
        <v>0</v>
      </c>
      <c r="E1819" s="30" t="n">
        <f aca="false">ROUND(J1819,0)</f>
        <v>0</v>
      </c>
      <c r="F1819" s="30"/>
      <c r="G1819" s="31"/>
      <c r="H1819" s="32" t="n">
        <f aca="false">(D1819/1000)*(E1819/1000)</f>
        <v>0</v>
      </c>
    </row>
    <row r="1820" customFormat="false" ht="15" hidden="false" customHeight="false" outlineLevel="0" collapsed="false">
      <c r="A1820" s="33"/>
      <c r="B1820" s="33"/>
      <c r="C1820" s="33" t="str">
        <f aca="false">CONCATENATE(L1820,"/",M1820)</f>
        <v>/</v>
      </c>
      <c r="D1820" s="30" t="n">
        <f aca="false">ROUND(I1820,0)</f>
        <v>0</v>
      </c>
      <c r="E1820" s="30" t="n">
        <f aca="false">ROUND(J1820,0)</f>
        <v>0</v>
      </c>
      <c r="F1820" s="30"/>
      <c r="G1820" s="31"/>
      <c r="H1820" s="32" t="n">
        <f aca="false">(D1820/1000)*(E1820/1000)</f>
        <v>0</v>
      </c>
    </row>
    <row r="1821" customFormat="false" ht="15" hidden="false" customHeight="false" outlineLevel="0" collapsed="false">
      <c r="A1821" s="33"/>
      <c r="B1821" s="33"/>
      <c r="C1821" s="33" t="str">
        <f aca="false">CONCATENATE(L1821,"/",M1821)</f>
        <v>/</v>
      </c>
      <c r="D1821" s="30" t="n">
        <f aca="false">ROUND(I1821,0)</f>
        <v>0</v>
      </c>
      <c r="E1821" s="30" t="n">
        <f aca="false">ROUND(J1821,0)</f>
        <v>0</v>
      </c>
      <c r="F1821" s="30"/>
      <c r="G1821" s="31"/>
      <c r="H1821" s="32" t="n">
        <f aca="false">(D1821/1000)*(E1821/1000)</f>
        <v>0</v>
      </c>
    </row>
    <row r="1822" customFormat="false" ht="15" hidden="false" customHeight="false" outlineLevel="0" collapsed="false">
      <c r="A1822" s="33"/>
      <c r="B1822" s="33"/>
      <c r="C1822" s="33" t="str">
        <f aca="false">CONCATENATE(L1822,"/",M1822)</f>
        <v>/</v>
      </c>
      <c r="D1822" s="30" t="n">
        <f aca="false">ROUND(I1822,0)</f>
        <v>0</v>
      </c>
      <c r="E1822" s="30" t="n">
        <f aca="false">ROUND(J1822,0)</f>
        <v>0</v>
      </c>
      <c r="F1822" s="30"/>
      <c r="G1822" s="31"/>
      <c r="H1822" s="32" t="n">
        <f aca="false">(D1822/1000)*(E1822/1000)</f>
        <v>0</v>
      </c>
    </row>
    <row r="1823" customFormat="false" ht="15" hidden="false" customHeight="false" outlineLevel="0" collapsed="false">
      <c r="A1823" s="33"/>
      <c r="B1823" s="33"/>
      <c r="C1823" s="33" t="str">
        <f aca="false">CONCATENATE(L1823,"/",M1823)</f>
        <v>/</v>
      </c>
      <c r="D1823" s="30" t="n">
        <f aca="false">ROUND(I1823,0)</f>
        <v>0</v>
      </c>
      <c r="E1823" s="30" t="n">
        <f aca="false">ROUND(J1823,0)</f>
        <v>0</v>
      </c>
      <c r="F1823" s="30"/>
      <c r="G1823" s="31"/>
      <c r="H1823" s="32" t="n">
        <f aca="false">(D1823/1000)*(E1823/1000)</f>
        <v>0</v>
      </c>
    </row>
    <row r="1824" customFormat="false" ht="15" hidden="false" customHeight="false" outlineLevel="0" collapsed="false">
      <c r="A1824" s="33"/>
      <c r="B1824" s="33"/>
      <c r="C1824" s="33" t="str">
        <f aca="false">CONCATENATE(L1824,"/",M1824)</f>
        <v>/</v>
      </c>
      <c r="D1824" s="30" t="n">
        <f aca="false">ROUND(I1824,0)</f>
        <v>0</v>
      </c>
      <c r="E1824" s="30" t="n">
        <f aca="false">ROUND(J1824,0)</f>
        <v>0</v>
      </c>
      <c r="F1824" s="30"/>
      <c r="G1824" s="31"/>
      <c r="H1824" s="32" t="n">
        <f aca="false">(D1824/1000)*(E1824/1000)</f>
        <v>0</v>
      </c>
    </row>
    <row r="1825" customFormat="false" ht="15" hidden="false" customHeight="false" outlineLevel="0" collapsed="false">
      <c r="A1825" s="33"/>
      <c r="B1825" s="33"/>
      <c r="C1825" s="33" t="str">
        <f aca="false">CONCATENATE(L1825,"/",M1825)</f>
        <v>/</v>
      </c>
      <c r="D1825" s="30" t="n">
        <f aca="false">ROUND(I1825,0)</f>
        <v>0</v>
      </c>
      <c r="E1825" s="30" t="n">
        <f aca="false">ROUND(J1825,0)</f>
        <v>0</v>
      </c>
      <c r="F1825" s="30"/>
      <c r="G1825" s="31"/>
      <c r="H1825" s="32" t="n">
        <f aca="false">(D1825/1000)*(E1825/1000)</f>
        <v>0</v>
      </c>
    </row>
    <row r="1826" customFormat="false" ht="15" hidden="false" customHeight="false" outlineLevel="0" collapsed="false">
      <c r="A1826" s="33"/>
      <c r="B1826" s="33"/>
      <c r="C1826" s="33" t="str">
        <f aca="false">CONCATENATE(L1826,"/",M1826)</f>
        <v>/</v>
      </c>
      <c r="D1826" s="30" t="n">
        <f aca="false">ROUND(I1826,0)</f>
        <v>0</v>
      </c>
      <c r="E1826" s="30" t="n">
        <f aca="false">ROUND(J1826,0)</f>
        <v>0</v>
      </c>
      <c r="F1826" s="30"/>
      <c r="G1826" s="31"/>
      <c r="H1826" s="32" t="n">
        <f aca="false">(D1826/1000)*(E1826/1000)</f>
        <v>0</v>
      </c>
    </row>
    <row r="1827" customFormat="false" ht="15" hidden="false" customHeight="false" outlineLevel="0" collapsed="false">
      <c r="A1827" s="33"/>
      <c r="B1827" s="33"/>
      <c r="C1827" s="33" t="str">
        <f aca="false">CONCATENATE(L1827,"/",M1827)</f>
        <v>/</v>
      </c>
      <c r="D1827" s="30" t="n">
        <f aca="false">ROUND(I1827,0)</f>
        <v>0</v>
      </c>
      <c r="E1827" s="30" t="n">
        <f aca="false">ROUND(J1827,0)</f>
        <v>0</v>
      </c>
      <c r="F1827" s="30"/>
      <c r="G1827" s="31"/>
      <c r="H1827" s="32" t="n">
        <f aca="false">(D1827/1000)*(E1827/1000)</f>
        <v>0</v>
      </c>
    </row>
    <row r="1828" customFormat="false" ht="15" hidden="false" customHeight="false" outlineLevel="0" collapsed="false">
      <c r="A1828" s="33"/>
      <c r="B1828" s="33"/>
      <c r="C1828" s="33" t="str">
        <f aca="false">CONCATENATE(L1828,"/",M1828)</f>
        <v>/</v>
      </c>
      <c r="D1828" s="30" t="n">
        <f aca="false">ROUND(I1828,0)</f>
        <v>0</v>
      </c>
      <c r="E1828" s="30" t="n">
        <f aca="false">ROUND(J1828,0)</f>
        <v>0</v>
      </c>
      <c r="F1828" s="30"/>
      <c r="G1828" s="31"/>
      <c r="H1828" s="32" t="n">
        <f aca="false">(D1828/1000)*(E1828/1000)</f>
        <v>0</v>
      </c>
    </row>
    <row r="1829" customFormat="false" ht="15" hidden="false" customHeight="false" outlineLevel="0" collapsed="false">
      <c r="A1829" s="33"/>
      <c r="B1829" s="33"/>
      <c r="C1829" s="33" t="str">
        <f aca="false">CONCATENATE(L1829,"/",M1829)</f>
        <v>/</v>
      </c>
      <c r="D1829" s="30" t="n">
        <f aca="false">ROUND(I1829,0)</f>
        <v>0</v>
      </c>
      <c r="E1829" s="30" t="n">
        <f aca="false">ROUND(J1829,0)</f>
        <v>0</v>
      </c>
      <c r="F1829" s="30"/>
      <c r="G1829" s="31"/>
      <c r="H1829" s="32" t="n">
        <f aca="false">(D1829/1000)*(E1829/1000)</f>
        <v>0</v>
      </c>
    </row>
    <row r="1830" customFormat="false" ht="15" hidden="false" customHeight="false" outlineLevel="0" collapsed="false">
      <c r="A1830" s="33"/>
      <c r="B1830" s="33"/>
      <c r="C1830" s="33" t="str">
        <f aca="false">CONCATENATE(L1830,"/",M1830)</f>
        <v>/</v>
      </c>
      <c r="D1830" s="30" t="n">
        <f aca="false">ROUND(I1830,0)</f>
        <v>0</v>
      </c>
      <c r="E1830" s="30" t="n">
        <f aca="false">ROUND(J1830,0)</f>
        <v>0</v>
      </c>
      <c r="F1830" s="30"/>
      <c r="G1830" s="31"/>
      <c r="H1830" s="32" t="n">
        <f aca="false">(D1830/1000)*(E1830/1000)</f>
        <v>0</v>
      </c>
    </row>
    <row r="1831" customFormat="false" ht="15" hidden="false" customHeight="false" outlineLevel="0" collapsed="false">
      <c r="A1831" s="33"/>
      <c r="B1831" s="33"/>
      <c r="C1831" s="33" t="str">
        <f aca="false">CONCATENATE(L1831,"/",M1831)</f>
        <v>/</v>
      </c>
      <c r="D1831" s="30" t="n">
        <f aca="false">ROUND(I1831,0)</f>
        <v>0</v>
      </c>
      <c r="E1831" s="30" t="n">
        <f aca="false">ROUND(J1831,0)</f>
        <v>0</v>
      </c>
      <c r="F1831" s="30"/>
      <c r="G1831" s="31"/>
      <c r="H1831" s="32" t="n">
        <f aca="false">(D1831/1000)*(E1831/1000)</f>
        <v>0</v>
      </c>
    </row>
    <row r="1832" customFormat="false" ht="15" hidden="false" customHeight="false" outlineLevel="0" collapsed="false">
      <c r="A1832" s="33"/>
      <c r="B1832" s="33"/>
      <c r="C1832" s="33" t="str">
        <f aca="false">CONCATENATE(L1832,"/",M1832)</f>
        <v>/</v>
      </c>
      <c r="D1832" s="30" t="n">
        <f aca="false">ROUND(I1832,0)</f>
        <v>0</v>
      </c>
      <c r="E1832" s="30" t="n">
        <f aca="false">ROUND(J1832,0)</f>
        <v>0</v>
      </c>
      <c r="F1832" s="30"/>
      <c r="G1832" s="31"/>
      <c r="H1832" s="32" t="n">
        <f aca="false">(D1832/1000)*(E1832/1000)</f>
        <v>0</v>
      </c>
    </row>
    <row r="1833" customFormat="false" ht="15" hidden="false" customHeight="false" outlineLevel="0" collapsed="false">
      <c r="A1833" s="33"/>
      <c r="B1833" s="33"/>
      <c r="C1833" s="33" t="str">
        <f aca="false">CONCATENATE(L1833,"/",M1833)</f>
        <v>/</v>
      </c>
      <c r="D1833" s="30" t="n">
        <f aca="false">ROUND(I1833,0)</f>
        <v>0</v>
      </c>
      <c r="E1833" s="30" t="n">
        <f aca="false">ROUND(J1833,0)</f>
        <v>0</v>
      </c>
      <c r="F1833" s="30"/>
      <c r="G1833" s="31"/>
      <c r="H1833" s="32" t="n">
        <f aca="false">(D1833/1000)*(E1833/1000)</f>
        <v>0</v>
      </c>
    </row>
    <row r="1834" customFormat="false" ht="15" hidden="false" customHeight="false" outlineLevel="0" collapsed="false">
      <c r="A1834" s="33"/>
      <c r="B1834" s="33"/>
      <c r="C1834" s="33" t="str">
        <f aca="false">CONCATENATE(L1834,"/",M1834)</f>
        <v>/</v>
      </c>
      <c r="D1834" s="30" t="n">
        <f aca="false">ROUND(I1834,0)</f>
        <v>0</v>
      </c>
      <c r="E1834" s="30" t="n">
        <f aca="false">ROUND(J1834,0)</f>
        <v>0</v>
      </c>
      <c r="F1834" s="30"/>
      <c r="G1834" s="31"/>
      <c r="H1834" s="32" t="n">
        <f aca="false">(D1834/1000)*(E1834/1000)</f>
        <v>0</v>
      </c>
    </row>
    <row r="1835" customFormat="false" ht="15" hidden="false" customHeight="false" outlineLevel="0" collapsed="false">
      <c r="A1835" s="33"/>
      <c r="B1835" s="33"/>
      <c r="C1835" s="33" t="str">
        <f aca="false">CONCATENATE(L1835,"/",M1835)</f>
        <v>/</v>
      </c>
      <c r="D1835" s="30" t="n">
        <f aca="false">ROUND(I1835,0)</f>
        <v>0</v>
      </c>
      <c r="E1835" s="30" t="n">
        <f aca="false">ROUND(J1835,0)</f>
        <v>0</v>
      </c>
      <c r="F1835" s="30"/>
      <c r="G1835" s="31"/>
      <c r="H1835" s="32" t="n">
        <f aca="false">(D1835/1000)*(E1835/1000)</f>
        <v>0</v>
      </c>
    </row>
    <row r="1836" customFormat="false" ht="15" hidden="false" customHeight="false" outlineLevel="0" collapsed="false">
      <c r="A1836" s="33"/>
      <c r="B1836" s="33"/>
      <c r="C1836" s="33" t="str">
        <f aca="false">CONCATENATE(L1836,"/",M1836)</f>
        <v>/</v>
      </c>
      <c r="D1836" s="30" t="n">
        <f aca="false">ROUND(I1836,0)</f>
        <v>0</v>
      </c>
      <c r="E1836" s="30" t="n">
        <f aca="false">ROUND(J1836,0)</f>
        <v>0</v>
      </c>
      <c r="F1836" s="30"/>
      <c r="G1836" s="31"/>
      <c r="H1836" s="32" t="n">
        <f aca="false">(D1836/1000)*(E1836/1000)</f>
        <v>0</v>
      </c>
    </row>
    <row r="1837" customFormat="false" ht="15" hidden="false" customHeight="false" outlineLevel="0" collapsed="false">
      <c r="A1837" s="33"/>
      <c r="B1837" s="33"/>
      <c r="C1837" s="33" t="str">
        <f aca="false">CONCATENATE(L1837,"/",M1837)</f>
        <v>/</v>
      </c>
      <c r="D1837" s="30" t="n">
        <f aca="false">ROUND(I1837,0)</f>
        <v>0</v>
      </c>
      <c r="E1837" s="30" t="n">
        <f aca="false">ROUND(J1837,0)</f>
        <v>0</v>
      </c>
      <c r="F1837" s="30"/>
      <c r="G1837" s="31"/>
      <c r="H1837" s="32" t="n">
        <f aca="false">(D1837/1000)*(E1837/1000)</f>
        <v>0</v>
      </c>
    </row>
    <row r="1838" customFormat="false" ht="15" hidden="false" customHeight="false" outlineLevel="0" collapsed="false">
      <c r="A1838" s="33"/>
      <c r="B1838" s="33"/>
      <c r="C1838" s="33" t="str">
        <f aca="false">CONCATENATE(L1838,"/",M1838)</f>
        <v>/</v>
      </c>
      <c r="D1838" s="30" t="n">
        <f aca="false">ROUND(I1838,0)</f>
        <v>0</v>
      </c>
      <c r="E1838" s="30" t="n">
        <f aca="false">ROUND(J1838,0)</f>
        <v>0</v>
      </c>
      <c r="F1838" s="30"/>
      <c r="G1838" s="31"/>
      <c r="H1838" s="32" t="n">
        <f aca="false">(D1838/1000)*(E1838/1000)</f>
        <v>0</v>
      </c>
    </row>
    <row r="1839" customFormat="false" ht="15" hidden="false" customHeight="false" outlineLevel="0" collapsed="false">
      <c r="A1839" s="33"/>
      <c r="B1839" s="33"/>
      <c r="C1839" s="33" t="str">
        <f aca="false">CONCATENATE(L1839,"/",M1839)</f>
        <v>/</v>
      </c>
      <c r="D1839" s="30" t="n">
        <f aca="false">ROUND(I1839,0)</f>
        <v>0</v>
      </c>
      <c r="E1839" s="30" t="n">
        <f aca="false">ROUND(J1839,0)</f>
        <v>0</v>
      </c>
      <c r="F1839" s="30"/>
      <c r="G1839" s="31"/>
      <c r="H1839" s="32" t="n">
        <f aca="false">(D1839/1000)*(E1839/1000)</f>
        <v>0</v>
      </c>
    </row>
    <row r="1840" customFormat="false" ht="15" hidden="false" customHeight="false" outlineLevel="0" collapsed="false">
      <c r="A1840" s="33"/>
      <c r="B1840" s="33"/>
      <c r="C1840" s="33" t="str">
        <f aca="false">CONCATENATE(L1840,"/",M1840)</f>
        <v>/</v>
      </c>
      <c r="D1840" s="30" t="n">
        <f aca="false">ROUND(I1840,0)</f>
        <v>0</v>
      </c>
      <c r="E1840" s="30" t="n">
        <f aca="false">ROUND(J1840,0)</f>
        <v>0</v>
      </c>
      <c r="F1840" s="30"/>
      <c r="G1840" s="31"/>
      <c r="H1840" s="32" t="n">
        <f aca="false">(D1840/1000)*(E1840/1000)</f>
        <v>0</v>
      </c>
    </row>
    <row r="1841" customFormat="false" ht="15" hidden="false" customHeight="false" outlineLevel="0" collapsed="false">
      <c r="A1841" s="33"/>
      <c r="B1841" s="33"/>
      <c r="C1841" s="33" t="str">
        <f aca="false">CONCATENATE(L1841,"/",M1841)</f>
        <v>/</v>
      </c>
      <c r="D1841" s="30" t="n">
        <f aca="false">ROUND(I1841,0)</f>
        <v>0</v>
      </c>
      <c r="E1841" s="30" t="n">
        <f aca="false">ROUND(J1841,0)</f>
        <v>0</v>
      </c>
      <c r="F1841" s="30"/>
      <c r="G1841" s="31"/>
      <c r="H1841" s="32" t="n">
        <f aca="false">(D1841/1000)*(E1841/1000)</f>
        <v>0</v>
      </c>
    </row>
    <row r="1842" customFormat="false" ht="15" hidden="false" customHeight="false" outlineLevel="0" collapsed="false">
      <c r="A1842" s="33"/>
      <c r="B1842" s="33"/>
      <c r="C1842" s="33" t="str">
        <f aca="false">CONCATENATE(L1842,"/",M1842)</f>
        <v>/</v>
      </c>
      <c r="D1842" s="30" t="n">
        <f aca="false">ROUND(I1842,0)</f>
        <v>0</v>
      </c>
      <c r="E1842" s="30" t="n">
        <f aca="false">ROUND(J1842,0)</f>
        <v>0</v>
      </c>
      <c r="F1842" s="30"/>
      <c r="G1842" s="31"/>
      <c r="H1842" s="32" t="n">
        <f aca="false">(D1842/1000)*(E1842/1000)</f>
        <v>0</v>
      </c>
    </row>
    <row r="1843" customFormat="false" ht="15" hidden="false" customHeight="false" outlineLevel="0" collapsed="false">
      <c r="A1843" s="33"/>
      <c r="B1843" s="33"/>
      <c r="C1843" s="33" t="str">
        <f aca="false">CONCATENATE(L1843,"/",M1843)</f>
        <v>/</v>
      </c>
      <c r="D1843" s="30" t="n">
        <f aca="false">ROUND(I1843,0)</f>
        <v>0</v>
      </c>
      <c r="E1843" s="30" t="n">
        <f aca="false">ROUND(J1843,0)</f>
        <v>0</v>
      </c>
      <c r="F1843" s="30"/>
      <c r="G1843" s="31"/>
      <c r="H1843" s="32" t="n">
        <f aca="false">(D1843/1000)*(E1843/1000)</f>
        <v>0</v>
      </c>
    </row>
    <row r="1844" customFormat="false" ht="15" hidden="false" customHeight="false" outlineLevel="0" collapsed="false">
      <c r="A1844" s="33"/>
      <c r="B1844" s="33"/>
      <c r="C1844" s="33" t="str">
        <f aca="false">CONCATENATE(L1844,"/",M1844)</f>
        <v>/</v>
      </c>
      <c r="D1844" s="30" t="n">
        <f aca="false">ROUND(I1844,0)</f>
        <v>0</v>
      </c>
      <c r="E1844" s="30" t="n">
        <f aca="false">ROUND(J1844,0)</f>
        <v>0</v>
      </c>
      <c r="F1844" s="30"/>
      <c r="G1844" s="31"/>
      <c r="H1844" s="32" t="n">
        <f aca="false">(D1844/1000)*(E1844/1000)</f>
        <v>0</v>
      </c>
    </row>
    <row r="1845" customFormat="false" ht="15" hidden="false" customHeight="false" outlineLevel="0" collapsed="false">
      <c r="A1845" s="33"/>
      <c r="B1845" s="33"/>
      <c r="C1845" s="33" t="str">
        <f aca="false">CONCATENATE(L1845,"/",M1845)</f>
        <v>/</v>
      </c>
      <c r="D1845" s="30" t="n">
        <f aca="false">ROUND(I1845,0)</f>
        <v>0</v>
      </c>
      <c r="E1845" s="30" t="n">
        <f aca="false">ROUND(J1845,0)</f>
        <v>0</v>
      </c>
      <c r="F1845" s="30"/>
      <c r="G1845" s="31"/>
      <c r="H1845" s="32" t="n">
        <f aca="false">(D1845/1000)*(E1845/1000)</f>
        <v>0</v>
      </c>
    </row>
    <row r="1846" customFormat="false" ht="15" hidden="false" customHeight="false" outlineLevel="0" collapsed="false">
      <c r="A1846" s="33"/>
      <c r="B1846" s="33"/>
      <c r="C1846" s="33" t="str">
        <f aca="false">CONCATENATE(L1846,"/",M1846)</f>
        <v>/</v>
      </c>
      <c r="D1846" s="30" t="n">
        <f aca="false">ROUND(I1846,0)</f>
        <v>0</v>
      </c>
      <c r="E1846" s="30" t="n">
        <f aca="false">ROUND(J1846,0)</f>
        <v>0</v>
      </c>
      <c r="F1846" s="30"/>
      <c r="G1846" s="31"/>
      <c r="H1846" s="32" t="n">
        <f aca="false">(D1846/1000)*(E1846/1000)</f>
        <v>0</v>
      </c>
    </row>
    <row r="1847" customFormat="false" ht="15" hidden="false" customHeight="false" outlineLevel="0" collapsed="false">
      <c r="A1847" s="33"/>
      <c r="B1847" s="33"/>
      <c r="C1847" s="33" t="str">
        <f aca="false">CONCATENATE(L1847,"/",M1847)</f>
        <v>/</v>
      </c>
      <c r="D1847" s="30" t="n">
        <f aca="false">ROUND(I1847,0)</f>
        <v>0</v>
      </c>
      <c r="E1847" s="30" t="n">
        <f aca="false">ROUND(J1847,0)</f>
        <v>0</v>
      </c>
      <c r="F1847" s="30"/>
      <c r="G1847" s="31"/>
      <c r="H1847" s="32" t="n">
        <f aca="false">(D1847/1000)*(E1847/1000)</f>
        <v>0</v>
      </c>
    </row>
    <row r="1848" customFormat="false" ht="15" hidden="false" customHeight="false" outlineLevel="0" collapsed="false">
      <c r="A1848" s="33"/>
      <c r="B1848" s="33"/>
      <c r="C1848" s="33" t="str">
        <f aca="false">CONCATENATE(L1848,"/",M1848)</f>
        <v>/</v>
      </c>
      <c r="D1848" s="30" t="n">
        <f aca="false">ROUND(I1848,0)</f>
        <v>0</v>
      </c>
      <c r="E1848" s="30" t="n">
        <f aca="false">ROUND(J1848,0)</f>
        <v>0</v>
      </c>
      <c r="F1848" s="30"/>
      <c r="G1848" s="31"/>
      <c r="H1848" s="32" t="n">
        <f aca="false">(D1848/1000)*(E1848/1000)</f>
        <v>0</v>
      </c>
    </row>
    <row r="1849" customFormat="false" ht="15" hidden="false" customHeight="false" outlineLevel="0" collapsed="false">
      <c r="A1849" s="33"/>
      <c r="B1849" s="33"/>
      <c r="C1849" s="33" t="str">
        <f aca="false">CONCATENATE(L1849,"/",M1849)</f>
        <v>/</v>
      </c>
      <c r="D1849" s="30" t="n">
        <f aca="false">ROUND(I1849,0)</f>
        <v>0</v>
      </c>
      <c r="E1849" s="30" t="n">
        <f aca="false">ROUND(J1849,0)</f>
        <v>0</v>
      </c>
      <c r="F1849" s="30"/>
      <c r="G1849" s="31"/>
      <c r="H1849" s="32" t="n">
        <f aca="false">(D1849/1000)*(E1849/1000)</f>
        <v>0</v>
      </c>
    </row>
    <row r="1850" customFormat="false" ht="15" hidden="false" customHeight="false" outlineLevel="0" collapsed="false">
      <c r="A1850" s="33"/>
      <c r="B1850" s="33"/>
      <c r="C1850" s="33" t="str">
        <f aca="false">CONCATENATE(L1850,"/",M1850)</f>
        <v>/</v>
      </c>
      <c r="D1850" s="30" t="n">
        <f aca="false">ROUND(I1850,0)</f>
        <v>0</v>
      </c>
      <c r="E1850" s="30" t="n">
        <f aca="false">ROUND(J1850,0)</f>
        <v>0</v>
      </c>
      <c r="F1850" s="30"/>
      <c r="G1850" s="31"/>
      <c r="H1850" s="32" t="n">
        <f aca="false">(D1850/1000)*(E1850/1000)</f>
        <v>0</v>
      </c>
    </row>
    <row r="1851" customFormat="false" ht="15" hidden="false" customHeight="false" outlineLevel="0" collapsed="false">
      <c r="A1851" s="33"/>
      <c r="B1851" s="33"/>
      <c r="C1851" s="33" t="str">
        <f aca="false">CONCATENATE(L1851,"/",M1851)</f>
        <v>/</v>
      </c>
      <c r="D1851" s="30" t="n">
        <f aca="false">ROUND(I1851,0)</f>
        <v>0</v>
      </c>
      <c r="E1851" s="30" t="n">
        <f aca="false">ROUND(J1851,0)</f>
        <v>0</v>
      </c>
      <c r="F1851" s="30"/>
      <c r="G1851" s="31"/>
      <c r="H1851" s="32" t="n">
        <f aca="false">(D1851/1000)*(E1851/1000)</f>
        <v>0</v>
      </c>
    </row>
    <row r="1852" customFormat="false" ht="15" hidden="false" customHeight="false" outlineLevel="0" collapsed="false">
      <c r="A1852" s="33"/>
      <c r="B1852" s="33"/>
      <c r="C1852" s="33" t="str">
        <f aca="false">CONCATENATE(L1852,"/",M1852)</f>
        <v>/</v>
      </c>
      <c r="D1852" s="30" t="n">
        <f aca="false">ROUND(I1852,0)</f>
        <v>0</v>
      </c>
      <c r="E1852" s="30" t="n">
        <f aca="false">ROUND(J1852,0)</f>
        <v>0</v>
      </c>
      <c r="F1852" s="30"/>
      <c r="G1852" s="31"/>
      <c r="H1852" s="32" t="n">
        <f aca="false">(D1852/1000)*(E1852/1000)</f>
        <v>0</v>
      </c>
    </row>
    <row r="1853" customFormat="false" ht="15" hidden="false" customHeight="false" outlineLevel="0" collapsed="false">
      <c r="A1853" s="33"/>
      <c r="B1853" s="33"/>
      <c r="C1853" s="33" t="str">
        <f aca="false">CONCATENATE(L1853,"/",M1853)</f>
        <v>/</v>
      </c>
      <c r="D1853" s="30" t="n">
        <f aca="false">ROUND(I1853,0)</f>
        <v>0</v>
      </c>
      <c r="E1853" s="30" t="n">
        <f aca="false">ROUND(J1853,0)</f>
        <v>0</v>
      </c>
      <c r="F1853" s="30"/>
      <c r="G1853" s="31"/>
      <c r="H1853" s="32" t="n">
        <f aca="false">(D1853/1000)*(E1853/1000)</f>
        <v>0</v>
      </c>
    </row>
    <row r="1854" customFormat="false" ht="15" hidden="false" customHeight="false" outlineLevel="0" collapsed="false">
      <c r="A1854" s="33"/>
      <c r="B1854" s="33"/>
      <c r="C1854" s="33" t="str">
        <f aca="false">CONCATENATE(L1854,"/",M1854)</f>
        <v>/</v>
      </c>
      <c r="D1854" s="30" t="n">
        <f aca="false">ROUND(I1854,0)</f>
        <v>0</v>
      </c>
      <c r="E1854" s="30" t="n">
        <f aca="false">ROUND(J1854,0)</f>
        <v>0</v>
      </c>
      <c r="F1854" s="30"/>
      <c r="G1854" s="31"/>
      <c r="H1854" s="32" t="n">
        <f aca="false">(D1854/1000)*(E1854/1000)</f>
        <v>0</v>
      </c>
    </row>
    <row r="1855" customFormat="false" ht="15" hidden="false" customHeight="false" outlineLevel="0" collapsed="false">
      <c r="A1855" s="33"/>
      <c r="B1855" s="33"/>
      <c r="C1855" s="33" t="str">
        <f aca="false">CONCATENATE(L1855,"/",M1855)</f>
        <v>/</v>
      </c>
      <c r="D1855" s="30" t="n">
        <f aca="false">ROUND(I1855,0)</f>
        <v>0</v>
      </c>
      <c r="E1855" s="30" t="n">
        <f aca="false">ROUND(J1855,0)</f>
        <v>0</v>
      </c>
      <c r="F1855" s="30"/>
      <c r="G1855" s="31"/>
      <c r="H1855" s="32" t="n">
        <f aca="false">(D1855/1000)*(E1855/1000)</f>
        <v>0</v>
      </c>
    </row>
    <row r="1856" customFormat="false" ht="15" hidden="false" customHeight="false" outlineLevel="0" collapsed="false">
      <c r="A1856" s="33"/>
      <c r="B1856" s="33"/>
      <c r="C1856" s="33" t="str">
        <f aca="false">CONCATENATE(L1856,"/",M1856)</f>
        <v>/</v>
      </c>
      <c r="D1856" s="30" t="n">
        <f aca="false">ROUND(I1856,0)</f>
        <v>0</v>
      </c>
      <c r="E1856" s="30" t="n">
        <f aca="false">ROUND(J1856,0)</f>
        <v>0</v>
      </c>
      <c r="F1856" s="30"/>
      <c r="G1856" s="31"/>
      <c r="H1856" s="32" t="n">
        <f aca="false">(D1856/1000)*(E1856/1000)</f>
        <v>0</v>
      </c>
    </row>
    <row r="1857" customFormat="false" ht="15" hidden="false" customHeight="false" outlineLevel="0" collapsed="false">
      <c r="A1857" s="33"/>
      <c r="B1857" s="33"/>
      <c r="C1857" s="33" t="str">
        <f aca="false">CONCATENATE(L1857,"/",M1857)</f>
        <v>/</v>
      </c>
      <c r="D1857" s="30" t="n">
        <f aca="false">ROUND(I1857,0)</f>
        <v>0</v>
      </c>
      <c r="E1857" s="30" t="n">
        <f aca="false">ROUND(J1857,0)</f>
        <v>0</v>
      </c>
      <c r="F1857" s="30"/>
      <c r="G1857" s="31"/>
      <c r="H1857" s="32" t="n">
        <f aca="false">(D1857/1000)*(E1857/1000)</f>
        <v>0</v>
      </c>
    </row>
    <row r="1858" customFormat="false" ht="15" hidden="false" customHeight="false" outlineLevel="0" collapsed="false">
      <c r="A1858" s="33"/>
      <c r="B1858" s="33"/>
      <c r="C1858" s="33" t="str">
        <f aca="false">CONCATENATE(L1858,"/",M1858)</f>
        <v>/</v>
      </c>
      <c r="D1858" s="30" t="n">
        <f aca="false">ROUND(I1858,0)</f>
        <v>0</v>
      </c>
      <c r="E1858" s="30" t="n">
        <f aca="false">ROUND(J1858,0)</f>
        <v>0</v>
      </c>
      <c r="F1858" s="30"/>
      <c r="G1858" s="31"/>
      <c r="H1858" s="32" t="n">
        <f aca="false">(D1858/1000)*(E1858/1000)</f>
        <v>0</v>
      </c>
    </row>
    <row r="1859" customFormat="false" ht="15" hidden="false" customHeight="false" outlineLevel="0" collapsed="false">
      <c r="A1859" s="33"/>
      <c r="B1859" s="33"/>
      <c r="C1859" s="33" t="str">
        <f aca="false">CONCATENATE(L1859,"/",M1859)</f>
        <v>/</v>
      </c>
      <c r="D1859" s="30" t="n">
        <f aca="false">ROUND(I1859,0)</f>
        <v>0</v>
      </c>
      <c r="E1859" s="30" t="n">
        <f aca="false">ROUND(J1859,0)</f>
        <v>0</v>
      </c>
      <c r="F1859" s="30"/>
      <c r="G1859" s="31"/>
      <c r="H1859" s="32" t="n">
        <f aca="false">(D1859/1000)*(E1859/1000)</f>
        <v>0</v>
      </c>
    </row>
    <row r="1860" customFormat="false" ht="15" hidden="false" customHeight="false" outlineLevel="0" collapsed="false">
      <c r="A1860" s="33"/>
      <c r="B1860" s="33"/>
      <c r="C1860" s="33" t="str">
        <f aca="false">CONCATENATE(L1860,"/",M1860)</f>
        <v>/</v>
      </c>
      <c r="D1860" s="30" t="n">
        <f aca="false">ROUND(I1860,0)</f>
        <v>0</v>
      </c>
      <c r="E1860" s="30" t="n">
        <f aca="false">ROUND(J1860,0)</f>
        <v>0</v>
      </c>
      <c r="F1860" s="30"/>
      <c r="G1860" s="31"/>
      <c r="H1860" s="32" t="n">
        <f aca="false">(D1860/1000)*(E1860/1000)</f>
        <v>0</v>
      </c>
    </row>
    <row r="1861" customFormat="false" ht="15" hidden="false" customHeight="false" outlineLevel="0" collapsed="false">
      <c r="A1861" s="33"/>
      <c r="B1861" s="33"/>
      <c r="C1861" s="33" t="str">
        <f aca="false">CONCATENATE(L1861,"/",M1861)</f>
        <v>/</v>
      </c>
      <c r="D1861" s="30" t="n">
        <f aca="false">ROUND(I1861,0)</f>
        <v>0</v>
      </c>
      <c r="E1861" s="30" t="n">
        <f aca="false">ROUND(J1861,0)</f>
        <v>0</v>
      </c>
      <c r="F1861" s="30"/>
      <c r="G1861" s="31"/>
      <c r="H1861" s="32" t="n">
        <f aca="false">(D1861/1000)*(E1861/1000)</f>
        <v>0</v>
      </c>
    </row>
    <row r="1862" customFormat="false" ht="15" hidden="false" customHeight="false" outlineLevel="0" collapsed="false">
      <c r="A1862" s="33"/>
      <c r="B1862" s="33"/>
      <c r="C1862" s="33" t="str">
        <f aca="false">CONCATENATE(L1862,"/",M1862)</f>
        <v>/</v>
      </c>
      <c r="D1862" s="30" t="n">
        <f aca="false">ROUND(I1862,0)</f>
        <v>0</v>
      </c>
      <c r="E1862" s="30" t="n">
        <f aca="false">ROUND(J1862,0)</f>
        <v>0</v>
      </c>
      <c r="F1862" s="30"/>
      <c r="G1862" s="31"/>
      <c r="H1862" s="32" t="n">
        <f aca="false">(D1862/1000)*(E1862/1000)</f>
        <v>0</v>
      </c>
    </row>
    <row r="1863" customFormat="false" ht="15" hidden="false" customHeight="false" outlineLevel="0" collapsed="false">
      <c r="A1863" s="33"/>
      <c r="B1863" s="33"/>
      <c r="C1863" s="33" t="str">
        <f aca="false">CONCATENATE(L1863,"/",M1863)</f>
        <v>/</v>
      </c>
      <c r="D1863" s="30" t="n">
        <f aca="false">ROUND(I1863,0)</f>
        <v>0</v>
      </c>
      <c r="E1863" s="30" t="n">
        <f aca="false">ROUND(J1863,0)</f>
        <v>0</v>
      </c>
      <c r="F1863" s="30"/>
      <c r="G1863" s="31"/>
      <c r="H1863" s="32" t="n">
        <f aca="false">(D1863/1000)*(E1863/1000)</f>
        <v>0</v>
      </c>
    </row>
    <row r="1864" customFormat="false" ht="15" hidden="false" customHeight="false" outlineLevel="0" collapsed="false">
      <c r="A1864" s="33"/>
      <c r="B1864" s="33"/>
      <c r="C1864" s="33" t="str">
        <f aca="false">CONCATENATE(L1864,"/",M1864)</f>
        <v>/</v>
      </c>
      <c r="D1864" s="30" t="n">
        <f aca="false">ROUND(I1864,0)</f>
        <v>0</v>
      </c>
      <c r="E1864" s="30" t="n">
        <f aca="false">ROUND(J1864,0)</f>
        <v>0</v>
      </c>
      <c r="F1864" s="30"/>
      <c r="G1864" s="31"/>
      <c r="H1864" s="32" t="n">
        <f aca="false">(D1864/1000)*(E1864/1000)</f>
        <v>0</v>
      </c>
    </row>
    <row r="1865" customFormat="false" ht="15" hidden="false" customHeight="false" outlineLevel="0" collapsed="false">
      <c r="A1865" s="33"/>
      <c r="B1865" s="33"/>
      <c r="C1865" s="33" t="str">
        <f aca="false">CONCATENATE(L1865,"/",M1865)</f>
        <v>/</v>
      </c>
      <c r="D1865" s="30" t="n">
        <f aca="false">ROUND(I1865,0)</f>
        <v>0</v>
      </c>
      <c r="E1865" s="30" t="n">
        <f aca="false">ROUND(J1865,0)</f>
        <v>0</v>
      </c>
      <c r="F1865" s="30"/>
      <c r="G1865" s="31"/>
      <c r="H1865" s="32" t="n">
        <f aca="false">(D1865/1000)*(E1865/1000)</f>
        <v>0</v>
      </c>
    </row>
    <row r="1866" customFormat="false" ht="15" hidden="false" customHeight="false" outlineLevel="0" collapsed="false">
      <c r="A1866" s="33"/>
      <c r="B1866" s="33"/>
      <c r="C1866" s="33" t="str">
        <f aca="false">CONCATENATE(L1866,"/",M1866)</f>
        <v>/</v>
      </c>
      <c r="D1866" s="30" t="n">
        <f aca="false">ROUND(I1866,0)</f>
        <v>0</v>
      </c>
      <c r="E1866" s="30" t="n">
        <f aca="false">ROUND(J1866,0)</f>
        <v>0</v>
      </c>
      <c r="F1866" s="30"/>
      <c r="G1866" s="31"/>
      <c r="H1866" s="32" t="n">
        <f aca="false">(D1866/1000)*(E1866/1000)</f>
        <v>0</v>
      </c>
    </row>
    <row r="1867" customFormat="false" ht="15" hidden="false" customHeight="false" outlineLevel="0" collapsed="false">
      <c r="A1867" s="33"/>
      <c r="B1867" s="33"/>
      <c r="C1867" s="33" t="str">
        <f aca="false">CONCATENATE(L1867,"/",M1867)</f>
        <v>/</v>
      </c>
      <c r="D1867" s="30" t="n">
        <f aca="false">ROUND(I1867,0)</f>
        <v>0</v>
      </c>
      <c r="E1867" s="30" t="n">
        <f aca="false">ROUND(J1867,0)</f>
        <v>0</v>
      </c>
      <c r="F1867" s="30"/>
      <c r="G1867" s="31"/>
      <c r="H1867" s="32" t="n">
        <f aca="false">(D1867/1000)*(E1867/1000)</f>
        <v>0</v>
      </c>
    </row>
    <row r="1868" customFormat="false" ht="15" hidden="false" customHeight="false" outlineLevel="0" collapsed="false">
      <c r="A1868" s="33"/>
      <c r="B1868" s="33"/>
      <c r="C1868" s="33" t="str">
        <f aca="false">CONCATENATE(L1868,"/",M1868)</f>
        <v>/</v>
      </c>
      <c r="D1868" s="30" t="n">
        <f aca="false">ROUND(I1868,0)</f>
        <v>0</v>
      </c>
      <c r="E1868" s="30" t="n">
        <f aca="false">ROUND(J1868,0)</f>
        <v>0</v>
      </c>
      <c r="F1868" s="30"/>
      <c r="G1868" s="31"/>
      <c r="H1868" s="32" t="n">
        <f aca="false">(D1868/1000)*(E1868/1000)</f>
        <v>0</v>
      </c>
    </row>
    <row r="1869" customFormat="false" ht="15" hidden="false" customHeight="false" outlineLevel="0" collapsed="false">
      <c r="A1869" s="33"/>
      <c r="B1869" s="33"/>
      <c r="C1869" s="33" t="str">
        <f aca="false">CONCATENATE(L1869,"/",M1869)</f>
        <v>/</v>
      </c>
      <c r="D1869" s="30" t="n">
        <f aca="false">ROUND(I1869,0)</f>
        <v>0</v>
      </c>
      <c r="E1869" s="30" t="n">
        <f aca="false">ROUND(J1869,0)</f>
        <v>0</v>
      </c>
      <c r="F1869" s="30"/>
      <c r="G1869" s="31"/>
      <c r="H1869" s="32" t="n">
        <f aca="false">(D1869/1000)*(E1869/1000)</f>
        <v>0</v>
      </c>
    </row>
    <row r="1870" customFormat="false" ht="15" hidden="false" customHeight="false" outlineLevel="0" collapsed="false">
      <c r="A1870" s="33"/>
      <c r="B1870" s="33"/>
      <c r="C1870" s="33" t="str">
        <f aca="false">CONCATENATE(L1870,"/",M1870)</f>
        <v>/</v>
      </c>
      <c r="D1870" s="30" t="n">
        <f aca="false">ROUND(I1870,0)</f>
        <v>0</v>
      </c>
      <c r="E1870" s="30" t="n">
        <f aca="false">ROUND(J1870,0)</f>
        <v>0</v>
      </c>
      <c r="F1870" s="30"/>
      <c r="G1870" s="31"/>
      <c r="H1870" s="32" t="n">
        <f aca="false">(D1870/1000)*(E1870/1000)</f>
        <v>0</v>
      </c>
    </row>
    <row r="1871" customFormat="false" ht="15" hidden="false" customHeight="false" outlineLevel="0" collapsed="false">
      <c r="A1871" s="33"/>
      <c r="B1871" s="33"/>
      <c r="C1871" s="33" t="str">
        <f aca="false">CONCATENATE(L1871,"/",M1871)</f>
        <v>/</v>
      </c>
      <c r="D1871" s="30" t="n">
        <f aca="false">ROUND(I1871,0)</f>
        <v>0</v>
      </c>
      <c r="E1871" s="30" t="n">
        <f aca="false">ROUND(J1871,0)</f>
        <v>0</v>
      </c>
      <c r="F1871" s="30"/>
      <c r="G1871" s="31"/>
      <c r="H1871" s="32" t="n">
        <f aca="false">(D1871/1000)*(E1871/1000)</f>
        <v>0</v>
      </c>
    </row>
    <row r="1872" customFormat="false" ht="15" hidden="false" customHeight="false" outlineLevel="0" collapsed="false">
      <c r="A1872" s="33"/>
      <c r="B1872" s="33"/>
      <c r="C1872" s="33" t="str">
        <f aca="false">CONCATENATE(L1872,"/",M1872)</f>
        <v>/</v>
      </c>
      <c r="D1872" s="30" t="n">
        <f aca="false">ROUND(I1872,0)</f>
        <v>0</v>
      </c>
      <c r="E1872" s="30" t="n">
        <f aca="false">ROUND(J1872,0)</f>
        <v>0</v>
      </c>
      <c r="F1872" s="30"/>
      <c r="G1872" s="31"/>
      <c r="H1872" s="32" t="n">
        <f aca="false">(D1872/1000)*(E1872/1000)</f>
        <v>0</v>
      </c>
    </row>
    <row r="1873" customFormat="false" ht="15" hidden="false" customHeight="false" outlineLevel="0" collapsed="false">
      <c r="A1873" s="33"/>
      <c r="B1873" s="33"/>
      <c r="C1873" s="33" t="str">
        <f aca="false">CONCATENATE(L1873,"/",M1873)</f>
        <v>/</v>
      </c>
      <c r="D1873" s="30" t="n">
        <f aca="false">ROUND(I1873,0)</f>
        <v>0</v>
      </c>
      <c r="E1873" s="30" t="n">
        <f aca="false">ROUND(J1873,0)</f>
        <v>0</v>
      </c>
      <c r="F1873" s="30"/>
      <c r="G1873" s="31"/>
      <c r="H1873" s="32" t="n">
        <f aca="false">(D1873/1000)*(E1873/1000)</f>
        <v>0</v>
      </c>
    </row>
    <row r="1874" customFormat="false" ht="15" hidden="false" customHeight="false" outlineLevel="0" collapsed="false">
      <c r="A1874" s="33"/>
      <c r="B1874" s="33"/>
      <c r="C1874" s="33" t="str">
        <f aca="false">CONCATENATE(L1874,"/",M1874)</f>
        <v>/</v>
      </c>
      <c r="D1874" s="30" t="n">
        <f aca="false">ROUND(I1874,0)</f>
        <v>0</v>
      </c>
      <c r="E1874" s="30" t="n">
        <f aca="false">ROUND(J1874,0)</f>
        <v>0</v>
      </c>
      <c r="F1874" s="30"/>
      <c r="G1874" s="31"/>
      <c r="H1874" s="32" t="n">
        <f aca="false">(D1874/1000)*(E1874/1000)</f>
        <v>0</v>
      </c>
    </row>
    <row r="1875" customFormat="false" ht="15" hidden="false" customHeight="false" outlineLevel="0" collapsed="false">
      <c r="A1875" s="33"/>
      <c r="B1875" s="33"/>
      <c r="C1875" s="33" t="str">
        <f aca="false">CONCATENATE(L1875,"/",M1875)</f>
        <v>/</v>
      </c>
      <c r="D1875" s="30" t="n">
        <f aca="false">ROUND(I1875,0)</f>
        <v>0</v>
      </c>
      <c r="E1875" s="30" t="n">
        <f aca="false">ROUND(J1875,0)</f>
        <v>0</v>
      </c>
      <c r="F1875" s="30"/>
      <c r="G1875" s="31"/>
      <c r="H1875" s="32" t="n">
        <f aca="false">(D1875/1000)*(E1875/1000)</f>
        <v>0</v>
      </c>
    </row>
    <row r="1876" customFormat="false" ht="15" hidden="false" customHeight="false" outlineLevel="0" collapsed="false">
      <c r="A1876" s="33"/>
      <c r="B1876" s="33"/>
      <c r="C1876" s="33" t="str">
        <f aca="false">CONCATENATE(L1876,"/",M1876)</f>
        <v>/</v>
      </c>
      <c r="D1876" s="30" t="n">
        <f aca="false">ROUND(I1876,0)</f>
        <v>0</v>
      </c>
      <c r="E1876" s="30" t="n">
        <f aca="false">ROUND(J1876,0)</f>
        <v>0</v>
      </c>
      <c r="F1876" s="30"/>
      <c r="G1876" s="31"/>
      <c r="H1876" s="32" t="n">
        <f aca="false">(D1876/1000)*(E1876/1000)</f>
        <v>0</v>
      </c>
    </row>
    <row r="1877" customFormat="false" ht="15" hidden="false" customHeight="false" outlineLevel="0" collapsed="false">
      <c r="A1877" s="33"/>
      <c r="B1877" s="33"/>
      <c r="C1877" s="33" t="str">
        <f aca="false">CONCATENATE(L1877,"/",M1877)</f>
        <v>/</v>
      </c>
      <c r="D1877" s="30" t="n">
        <f aca="false">ROUND(I1877,0)</f>
        <v>0</v>
      </c>
      <c r="E1877" s="30" t="n">
        <f aca="false">ROUND(J1877,0)</f>
        <v>0</v>
      </c>
      <c r="F1877" s="30"/>
      <c r="G1877" s="31"/>
      <c r="H1877" s="32" t="n">
        <f aca="false">(D1877/1000)*(E1877/1000)</f>
        <v>0</v>
      </c>
    </row>
    <row r="1878" customFormat="false" ht="15" hidden="false" customHeight="false" outlineLevel="0" collapsed="false">
      <c r="A1878" s="33"/>
      <c r="B1878" s="33"/>
      <c r="C1878" s="33" t="str">
        <f aca="false">CONCATENATE(L1878,"/",M1878)</f>
        <v>/</v>
      </c>
      <c r="D1878" s="30" t="n">
        <f aca="false">ROUND(I1878,0)</f>
        <v>0</v>
      </c>
      <c r="E1878" s="30" t="n">
        <f aca="false">ROUND(J1878,0)</f>
        <v>0</v>
      </c>
      <c r="F1878" s="30"/>
      <c r="G1878" s="31"/>
      <c r="H1878" s="32" t="n">
        <f aca="false">(D1878/1000)*(E1878/1000)</f>
        <v>0</v>
      </c>
    </row>
    <row r="1879" customFormat="false" ht="15" hidden="false" customHeight="false" outlineLevel="0" collapsed="false">
      <c r="A1879" s="33"/>
      <c r="B1879" s="33"/>
      <c r="C1879" s="33" t="str">
        <f aca="false">CONCATENATE(L1879,"/",M1879)</f>
        <v>/</v>
      </c>
      <c r="D1879" s="30" t="n">
        <f aca="false">ROUND(I1879,0)</f>
        <v>0</v>
      </c>
      <c r="E1879" s="30" t="n">
        <f aca="false">ROUND(J1879,0)</f>
        <v>0</v>
      </c>
      <c r="F1879" s="30"/>
      <c r="G1879" s="31"/>
      <c r="H1879" s="32" t="n">
        <f aca="false">(D1879/1000)*(E1879/1000)</f>
        <v>0</v>
      </c>
    </row>
    <row r="1880" customFormat="false" ht="15" hidden="false" customHeight="false" outlineLevel="0" collapsed="false">
      <c r="A1880" s="33"/>
      <c r="B1880" s="33"/>
      <c r="C1880" s="33" t="str">
        <f aca="false">CONCATENATE(L1880,"/",M1880)</f>
        <v>/</v>
      </c>
      <c r="D1880" s="30" t="n">
        <f aca="false">ROUND(I1880,0)</f>
        <v>0</v>
      </c>
      <c r="E1880" s="30" t="n">
        <f aca="false">ROUND(J1880,0)</f>
        <v>0</v>
      </c>
      <c r="F1880" s="30"/>
      <c r="G1880" s="31"/>
      <c r="H1880" s="32" t="n">
        <f aca="false">(D1880/1000)*(E1880/1000)</f>
        <v>0</v>
      </c>
    </row>
    <row r="1881" customFormat="false" ht="15" hidden="false" customHeight="false" outlineLevel="0" collapsed="false">
      <c r="A1881" s="33"/>
      <c r="B1881" s="33"/>
      <c r="C1881" s="33" t="str">
        <f aca="false">CONCATENATE(L1881,"/",M1881)</f>
        <v>/</v>
      </c>
      <c r="D1881" s="30" t="n">
        <f aca="false">ROUND(I1881,0)</f>
        <v>0</v>
      </c>
      <c r="E1881" s="30" t="n">
        <f aca="false">ROUND(J1881,0)</f>
        <v>0</v>
      </c>
      <c r="F1881" s="30"/>
      <c r="G1881" s="31"/>
      <c r="H1881" s="32" t="n">
        <f aca="false">(D1881/1000)*(E1881/1000)</f>
        <v>0</v>
      </c>
    </row>
    <row r="1882" customFormat="false" ht="15" hidden="false" customHeight="false" outlineLevel="0" collapsed="false">
      <c r="A1882" s="33"/>
      <c r="B1882" s="33"/>
      <c r="C1882" s="33" t="str">
        <f aca="false">CONCATENATE(L1882,"/",M1882)</f>
        <v>/</v>
      </c>
      <c r="D1882" s="30" t="n">
        <f aca="false">ROUND(I1882,0)</f>
        <v>0</v>
      </c>
      <c r="E1882" s="30" t="n">
        <f aca="false">ROUND(J1882,0)</f>
        <v>0</v>
      </c>
      <c r="F1882" s="30"/>
      <c r="G1882" s="31"/>
      <c r="H1882" s="32" t="n">
        <f aca="false">(D1882/1000)*(E1882/1000)</f>
        <v>0</v>
      </c>
    </row>
    <row r="1883" customFormat="false" ht="15" hidden="false" customHeight="false" outlineLevel="0" collapsed="false">
      <c r="A1883" s="33"/>
      <c r="B1883" s="33"/>
      <c r="C1883" s="33" t="str">
        <f aca="false">CONCATENATE(L1883,"/",M1883)</f>
        <v>/</v>
      </c>
      <c r="D1883" s="30" t="n">
        <f aca="false">ROUND(I1883,0)</f>
        <v>0</v>
      </c>
      <c r="E1883" s="30" t="n">
        <f aca="false">ROUND(J1883,0)</f>
        <v>0</v>
      </c>
      <c r="F1883" s="30"/>
      <c r="G1883" s="31"/>
      <c r="H1883" s="32" t="n">
        <f aca="false">(D1883/1000)*(E1883/1000)</f>
        <v>0</v>
      </c>
    </row>
    <row r="1884" customFormat="false" ht="15" hidden="false" customHeight="false" outlineLevel="0" collapsed="false">
      <c r="A1884" s="33"/>
      <c r="B1884" s="33"/>
      <c r="C1884" s="33" t="str">
        <f aca="false">CONCATENATE(L1884,"/",M1884)</f>
        <v>/</v>
      </c>
      <c r="D1884" s="30" t="n">
        <f aca="false">ROUND(I1884,0)</f>
        <v>0</v>
      </c>
      <c r="E1884" s="30" t="n">
        <f aca="false">ROUND(J1884,0)</f>
        <v>0</v>
      </c>
      <c r="F1884" s="30"/>
      <c r="G1884" s="31"/>
      <c r="H1884" s="32" t="n">
        <f aca="false">(D1884/1000)*(E1884/1000)</f>
        <v>0</v>
      </c>
    </row>
    <row r="1885" customFormat="false" ht="15" hidden="false" customHeight="false" outlineLevel="0" collapsed="false">
      <c r="A1885" s="33"/>
      <c r="B1885" s="33"/>
      <c r="C1885" s="33" t="str">
        <f aca="false">CONCATENATE(L1885,"/",M1885)</f>
        <v>/</v>
      </c>
      <c r="D1885" s="30" t="n">
        <f aca="false">ROUND(I1885,0)</f>
        <v>0</v>
      </c>
      <c r="E1885" s="30" t="n">
        <f aca="false">ROUND(J1885,0)</f>
        <v>0</v>
      </c>
      <c r="F1885" s="30"/>
      <c r="G1885" s="31"/>
      <c r="H1885" s="32" t="n">
        <f aca="false">(D1885/1000)*(E1885/1000)</f>
        <v>0</v>
      </c>
    </row>
    <row r="1886" customFormat="false" ht="15" hidden="false" customHeight="false" outlineLevel="0" collapsed="false">
      <c r="A1886" s="33"/>
      <c r="B1886" s="33"/>
      <c r="C1886" s="33" t="str">
        <f aca="false">CONCATENATE(L1886,"/",M1886)</f>
        <v>/</v>
      </c>
      <c r="D1886" s="30" t="n">
        <f aca="false">ROUND(I1886,0)</f>
        <v>0</v>
      </c>
      <c r="E1886" s="30" t="n">
        <f aca="false">ROUND(J1886,0)</f>
        <v>0</v>
      </c>
      <c r="F1886" s="30"/>
      <c r="G1886" s="31"/>
      <c r="H1886" s="32" t="n">
        <f aca="false">(D1886/1000)*(E1886/1000)</f>
        <v>0</v>
      </c>
    </row>
    <row r="1887" customFormat="false" ht="15" hidden="false" customHeight="false" outlineLevel="0" collapsed="false">
      <c r="A1887" s="33"/>
      <c r="B1887" s="33"/>
      <c r="C1887" s="33" t="str">
        <f aca="false">CONCATENATE(L1887,"/",M1887)</f>
        <v>/</v>
      </c>
      <c r="D1887" s="30" t="n">
        <f aca="false">ROUND(I1887,0)</f>
        <v>0</v>
      </c>
      <c r="E1887" s="30" t="n">
        <f aca="false">ROUND(J1887,0)</f>
        <v>0</v>
      </c>
      <c r="F1887" s="30"/>
      <c r="G1887" s="31"/>
      <c r="H1887" s="32" t="n">
        <f aca="false">(D1887/1000)*(E1887/1000)</f>
        <v>0</v>
      </c>
    </row>
    <row r="1888" customFormat="false" ht="15" hidden="false" customHeight="false" outlineLevel="0" collapsed="false">
      <c r="A1888" s="33"/>
      <c r="B1888" s="33"/>
      <c r="C1888" s="33" t="str">
        <f aca="false">CONCATENATE(L1888,"/",M1888)</f>
        <v>/</v>
      </c>
      <c r="D1888" s="30" t="n">
        <f aca="false">ROUND(I1888,0)</f>
        <v>0</v>
      </c>
      <c r="E1888" s="30" t="n">
        <f aca="false">ROUND(J1888,0)</f>
        <v>0</v>
      </c>
      <c r="F1888" s="30"/>
      <c r="G1888" s="31"/>
      <c r="H1888" s="32" t="n">
        <f aca="false">(D1888/1000)*(E1888/1000)</f>
        <v>0</v>
      </c>
    </row>
    <row r="1889" customFormat="false" ht="15" hidden="false" customHeight="false" outlineLevel="0" collapsed="false">
      <c r="A1889" s="33"/>
      <c r="B1889" s="33"/>
      <c r="C1889" s="33" t="str">
        <f aca="false">CONCATENATE(L1889,"/",M1889)</f>
        <v>/</v>
      </c>
      <c r="D1889" s="30" t="n">
        <f aca="false">ROUND(I1889,0)</f>
        <v>0</v>
      </c>
      <c r="E1889" s="30" t="n">
        <f aca="false">ROUND(J1889,0)</f>
        <v>0</v>
      </c>
      <c r="F1889" s="30"/>
      <c r="G1889" s="31"/>
      <c r="H1889" s="32" t="n">
        <f aca="false">(D1889/1000)*(E1889/1000)</f>
        <v>0</v>
      </c>
    </row>
    <row r="1890" customFormat="false" ht="15" hidden="false" customHeight="false" outlineLevel="0" collapsed="false">
      <c r="A1890" s="33"/>
      <c r="B1890" s="33"/>
      <c r="C1890" s="33" t="str">
        <f aca="false">CONCATENATE(L1890,"/",M1890)</f>
        <v>/</v>
      </c>
      <c r="D1890" s="30" t="n">
        <f aca="false">ROUND(I1890,0)</f>
        <v>0</v>
      </c>
      <c r="E1890" s="30" t="n">
        <f aca="false">ROUND(J1890,0)</f>
        <v>0</v>
      </c>
      <c r="F1890" s="30"/>
      <c r="G1890" s="31"/>
      <c r="H1890" s="32" t="n">
        <f aca="false">(D1890/1000)*(E1890/1000)</f>
        <v>0</v>
      </c>
    </row>
    <row r="1891" customFormat="false" ht="15" hidden="false" customHeight="false" outlineLevel="0" collapsed="false">
      <c r="A1891" s="33"/>
      <c r="B1891" s="33"/>
      <c r="C1891" s="33" t="str">
        <f aca="false">CONCATENATE(L1891,"/",M1891)</f>
        <v>/</v>
      </c>
      <c r="D1891" s="30" t="n">
        <f aca="false">ROUND(I1891,0)</f>
        <v>0</v>
      </c>
      <c r="E1891" s="30" t="n">
        <f aca="false">ROUND(J1891,0)</f>
        <v>0</v>
      </c>
      <c r="F1891" s="30"/>
      <c r="G1891" s="31"/>
      <c r="H1891" s="32" t="n">
        <f aca="false">(D1891/1000)*(E1891/1000)</f>
        <v>0</v>
      </c>
    </row>
    <row r="1892" customFormat="false" ht="15" hidden="false" customHeight="false" outlineLevel="0" collapsed="false">
      <c r="A1892" s="33"/>
      <c r="B1892" s="33"/>
      <c r="C1892" s="33" t="str">
        <f aca="false">CONCATENATE(L1892,"/",M1892)</f>
        <v>/</v>
      </c>
      <c r="D1892" s="30" t="n">
        <f aca="false">ROUND(I1892,0)</f>
        <v>0</v>
      </c>
      <c r="E1892" s="30" t="n">
        <f aca="false">ROUND(J1892,0)</f>
        <v>0</v>
      </c>
      <c r="F1892" s="30"/>
      <c r="G1892" s="31"/>
      <c r="H1892" s="32" t="n">
        <f aca="false">(D1892/1000)*(E1892/1000)</f>
        <v>0</v>
      </c>
    </row>
    <row r="1893" customFormat="false" ht="15" hidden="false" customHeight="false" outlineLevel="0" collapsed="false">
      <c r="A1893" s="33"/>
      <c r="B1893" s="33"/>
      <c r="C1893" s="33" t="str">
        <f aca="false">CONCATENATE(L1893,"/",M1893)</f>
        <v>/</v>
      </c>
      <c r="D1893" s="30" t="n">
        <f aca="false">ROUND(I1893,0)</f>
        <v>0</v>
      </c>
      <c r="E1893" s="30" t="n">
        <f aca="false">ROUND(J1893,0)</f>
        <v>0</v>
      </c>
      <c r="F1893" s="30"/>
      <c r="G1893" s="31"/>
      <c r="H1893" s="32" t="n">
        <f aca="false">(D1893/1000)*(E1893/1000)</f>
        <v>0</v>
      </c>
    </row>
    <row r="1894" customFormat="false" ht="15" hidden="false" customHeight="false" outlineLevel="0" collapsed="false">
      <c r="A1894" s="33"/>
      <c r="B1894" s="33"/>
      <c r="C1894" s="33" t="str">
        <f aca="false">CONCATENATE(L1894,"/",M1894)</f>
        <v>/</v>
      </c>
      <c r="D1894" s="30" t="n">
        <f aca="false">ROUND(I1894,0)</f>
        <v>0</v>
      </c>
      <c r="E1894" s="30" t="n">
        <f aca="false">ROUND(J1894,0)</f>
        <v>0</v>
      </c>
      <c r="F1894" s="30"/>
      <c r="G1894" s="31"/>
      <c r="H1894" s="32" t="n">
        <f aca="false">(D1894/1000)*(E1894/1000)</f>
        <v>0</v>
      </c>
    </row>
    <row r="1895" customFormat="false" ht="15" hidden="false" customHeight="false" outlineLevel="0" collapsed="false">
      <c r="A1895" s="33"/>
      <c r="B1895" s="33"/>
      <c r="C1895" s="33" t="str">
        <f aca="false">CONCATENATE(L1895,"/",M1895)</f>
        <v>/</v>
      </c>
      <c r="D1895" s="30" t="n">
        <f aca="false">ROUND(I1895,0)</f>
        <v>0</v>
      </c>
      <c r="E1895" s="30" t="n">
        <f aca="false">ROUND(J1895,0)</f>
        <v>0</v>
      </c>
      <c r="F1895" s="30"/>
      <c r="G1895" s="31"/>
      <c r="H1895" s="32" t="n">
        <f aca="false">(D1895/1000)*(E1895/1000)</f>
        <v>0</v>
      </c>
    </row>
    <row r="1896" customFormat="false" ht="15" hidden="false" customHeight="false" outlineLevel="0" collapsed="false">
      <c r="A1896" s="33"/>
      <c r="B1896" s="33"/>
      <c r="C1896" s="33" t="str">
        <f aca="false">CONCATENATE(L1896,"/",M1896)</f>
        <v>/</v>
      </c>
      <c r="D1896" s="30" t="n">
        <f aca="false">ROUND(I1896,0)</f>
        <v>0</v>
      </c>
      <c r="E1896" s="30" t="n">
        <f aca="false">ROUND(J1896,0)</f>
        <v>0</v>
      </c>
      <c r="F1896" s="30"/>
      <c r="G1896" s="31"/>
      <c r="H1896" s="32" t="n">
        <f aca="false">(D1896/1000)*(E1896/1000)</f>
        <v>0</v>
      </c>
    </row>
    <row r="1897" customFormat="false" ht="15" hidden="false" customHeight="false" outlineLevel="0" collapsed="false">
      <c r="A1897" s="33"/>
      <c r="B1897" s="33"/>
      <c r="C1897" s="33" t="str">
        <f aca="false">CONCATENATE(L1897,"/",M1897)</f>
        <v>/</v>
      </c>
      <c r="D1897" s="30" t="n">
        <f aca="false">ROUND(I1897,0)</f>
        <v>0</v>
      </c>
      <c r="E1897" s="30" t="n">
        <f aca="false">ROUND(J1897,0)</f>
        <v>0</v>
      </c>
      <c r="F1897" s="30"/>
      <c r="G1897" s="31"/>
      <c r="H1897" s="32" t="n">
        <f aca="false">(D1897/1000)*(E1897/1000)</f>
        <v>0</v>
      </c>
    </row>
    <row r="1898" customFormat="false" ht="15" hidden="false" customHeight="false" outlineLevel="0" collapsed="false">
      <c r="A1898" s="33"/>
      <c r="B1898" s="33"/>
      <c r="C1898" s="33" t="str">
        <f aca="false">CONCATENATE(L1898,"/",M1898)</f>
        <v>/</v>
      </c>
      <c r="D1898" s="30" t="n">
        <f aca="false">ROUND(I1898,0)</f>
        <v>0</v>
      </c>
      <c r="E1898" s="30" t="n">
        <f aca="false">ROUND(J1898,0)</f>
        <v>0</v>
      </c>
      <c r="F1898" s="30"/>
      <c r="G1898" s="31"/>
      <c r="H1898" s="32" t="n">
        <f aca="false">(D1898/1000)*(E1898/1000)</f>
        <v>0</v>
      </c>
    </row>
    <row r="1899" customFormat="false" ht="15" hidden="false" customHeight="false" outlineLevel="0" collapsed="false">
      <c r="A1899" s="33"/>
      <c r="B1899" s="33"/>
      <c r="C1899" s="33" t="str">
        <f aca="false">CONCATENATE(L1899,"/",M1899)</f>
        <v>/</v>
      </c>
      <c r="D1899" s="30" t="n">
        <f aca="false">ROUND(I1899,0)</f>
        <v>0</v>
      </c>
      <c r="E1899" s="30" t="n">
        <f aca="false">ROUND(J1899,0)</f>
        <v>0</v>
      </c>
      <c r="F1899" s="30"/>
      <c r="G1899" s="31"/>
      <c r="H1899" s="32" t="n">
        <f aca="false">(D1899/1000)*(E1899/1000)</f>
        <v>0</v>
      </c>
    </row>
    <row r="1900" customFormat="false" ht="15" hidden="false" customHeight="false" outlineLevel="0" collapsed="false">
      <c r="A1900" s="33"/>
      <c r="B1900" s="33"/>
      <c r="C1900" s="33" t="str">
        <f aca="false">CONCATENATE(L1900,"/",M1900)</f>
        <v>/</v>
      </c>
      <c r="D1900" s="30" t="n">
        <f aca="false">ROUND(I1900,0)</f>
        <v>0</v>
      </c>
      <c r="E1900" s="30" t="n">
        <f aca="false">ROUND(J1900,0)</f>
        <v>0</v>
      </c>
      <c r="F1900" s="30"/>
      <c r="G1900" s="31"/>
      <c r="H1900" s="32" t="n">
        <f aca="false">(D1900/1000)*(E1900/1000)</f>
        <v>0</v>
      </c>
    </row>
    <row r="1901" customFormat="false" ht="15" hidden="false" customHeight="false" outlineLevel="0" collapsed="false">
      <c r="A1901" s="33"/>
      <c r="B1901" s="33"/>
      <c r="C1901" s="33" t="str">
        <f aca="false">CONCATENATE(L1901,"/",M1901)</f>
        <v>/</v>
      </c>
      <c r="D1901" s="30" t="n">
        <f aca="false">ROUND(I1901,0)</f>
        <v>0</v>
      </c>
      <c r="E1901" s="30" t="n">
        <f aca="false">ROUND(J1901,0)</f>
        <v>0</v>
      </c>
      <c r="F1901" s="30"/>
      <c r="G1901" s="31"/>
      <c r="H1901" s="32" t="n">
        <f aca="false">(D1901/1000)*(E1901/1000)</f>
        <v>0</v>
      </c>
    </row>
    <row r="1902" customFormat="false" ht="15" hidden="false" customHeight="false" outlineLevel="0" collapsed="false">
      <c r="A1902" s="33"/>
      <c r="B1902" s="33"/>
      <c r="C1902" s="33" t="str">
        <f aca="false">CONCATENATE(L1902,"/",M1902)</f>
        <v>/</v>
      </c>
      <c r="D1902" s="30" t="n">
        <f aca="false">ROUND(I1902,0)</f>
        <v>0</v>
      </c>
      <c r="E1902" s="30" t="n">
        <f aca="false">ROUND(J1902,0)</f>
        <v>0</v>
      </c>
      <c r="F1902" s="30"/>
      <c r="G1902" s="31"/>
      <c r="H1902" s="32" t="n">
        <f aca="false">(D1902/1000)*(E1902/1000)</f>
        <v>0</v>
      </c>
    </row>
    <row r="1903" customFormat="false" ht="15" hidden="false" customHeight="false" outlineLevel="0" collapsed="false">
      <c r="A1903" s="33"/>
      <c r="B1903" s="33"/>
      <c r="C1903" s="33" t="str">
        <f aca="false">CONCATENATE(L1903,"/",M1903)</f>
        <v>/</v>
      </c>
      <c r="D1903" s="30" t="n">
        <f aca="false">ROUND(I1903,0)</f>
        <v>0</v>
      </c>
      <c r="E1903" s="30" t="n">
        <f aca="false">ROUND(J1903,0)</f>
        <v>0</v>
      </c>
      <c r="F1903" s="30"/>
      <c r="G1903" s="31"/>
      <c r="H1903" s="32" t="n">
        <f aca="false">(D1903/1000)*(E1903/1000)</f>
        <v>0</v>
      </c>
    </row>
    <row r="1904" customFormat="false" ht="15" hidden="false" customHeight="false" outlineLevel="0" collapsed="false">
      <c r="A1904" s="33"/>
      <c r="B1904" s="33"/>
      <c r="C1904" s="33" t="str">
        <f aca="false">CONCATENATE(L1904,"/",M1904)</f>
        <v>/</v>
      </c>
      <c r="D1904" s="30" t="n">
        <f aca="false">ROUND(I1904,0)</f>
        <v>0</v>
      </c>
      <c r="E1904" s="30" t="n">
        <f aca="false">ROUND(J1904,0)</f>
        <v>0</v>
      </c>
      <c r="F1904" s="30"/>
      <c r="G1904" s="31"/>
      <c r="H1904" s="32" t="n">
        <f aca="false">(D1904/1000)*(E1904/1000)</f>
        <v>0</v>
      </c>
    </row>
    <row r="1905" customFormat="false" ht="15" hidden="false" customHeight="false" outlineLevel="0" collapsed="false">
      <c r="A1905" s="33"/>
      <c r="B1905" s="33"/>
      <c r="C1905" s="33" t="str">
        <f aca="false">CONCATENATE(L1905,"/",M1905)</f>
        <v>/</v>
      </c>
      <c r="D1905" s="30" t="n">
        <f aca="false">ROUND(I1905,0)</f>
        <v>0</v>
      </c>
      <c r="E1905" s="30" t="n">
        <f aca="false">ROUND(J1905,0)</f>
        <v>0</v>
      </c>
      <c r="F1905" s="30"/>
      <c r="G1905" s="31"/>
      <c r="H1905" s="32" t="n">
        <f aca="false">(D1905/1000)*(E1905/1000)</f>
        <v>0</v>
      </c>
    </row>
    <row r="1906" customFormat="false" ht="15" hidden="false" customHeight="false" outlineLevel="0" collapsed="false">
      <c r="A1906" s="33"/>
      <c r="B1906" s="33"/>
      <c r="C1906" s="33" t="str">
        <f aca="false">CONCATENATE(L1906,"/",M1906)</f>
        <v>/</v>
      </c>
      <c r="D1906" s="30" t="n">
        <f aca="false">ROUND(I1906,0)</f>
        <v>0</v>
      </c>
      <c r="E1906" s="30" t="n">
        <f aca="false">ROUND(J1906,0)</f>
        <v>0</v>
      </c>
      <c r="F1906" s="30"/>
      <c r="G1906" s="31"/>
      <c r="H1906" s="32" t="n">
        <f aca="false">(D1906/1000)*(E1906/1000)</f>
        <v>0</v>
      </c>
    </row>
    <row r="1907" customFormat="false" ht="15" hidden="false" customHeight="false" outlineLevel="0" collapsed="false">
      <c r="A1907" s="33"/>
      <c r="B1907" s="33"/>
      <c r="C1907" s="33" t="str">
        <f aca="false">CONCATENATE(L1907,"/",M1907)</f>
        <v>/</v>
      </c>
      <c r="D1907" s="30" t="n">
        <f aca="false">ROUND(I1907,0)</f>
        <v>0</v>
      </c>
      <c r="E1907" s="30" t="n">
        <f aca="false">ROUND(J1907,0)</f>
        <v>0</v>
      </c>
      <c r="F1907" s="30"/>
      <c r="G1907" s="31"/>
      <c r="H1907" s="32" t="n">
        <f aca="false">(D1907/1000)*(E1907/1000)</f>
        <v>0</v>
      </c>
    </row>
    <row r="1908" customFormat="false" ht="15" hidden="false" customHeight="false" outlineLevel="0" collapsed="false">
      <c r="A1908" s="33"/>
      <c r="B1908" s="33"/>
      <c r="C1908" s="33" t="str">
        <f aca="false">CONCATENATE(L1908,"/",M1908)</f>
        <v>/</v>
      </c>
      <c r="D1908" s="30" t="n">
        <f aca="false">ROUND(I1908,0)</f>
        <v>0</v>
      </c>
      <c r="E1908" s="30" t="n">
        <f aca="false">ROUND(J1908,0)</f>
        <v>0</v>
      </c>
      <c r="F1908" s="30"/>
      <c r="G1908" s="31"/>
      <c r="H1908" s="32" t="n">
        <f aca="false">(D1908/1000)*(E1908/1000)</f>
        <v>0</v>
      </c>
    </row>
    <row r="1909" customFormat="false" ht="15" hidden="false" customHeight="false" outlineLevel="0" collapsed="false">
      <c r="A1909" s="33"/>
      <c r="B1909" s="33"/>
      <c r="C1909" s="33" t="str">
        <f aca="false">CONCATENATE(L1909,"/",M1909)</f>
        <v>/</v>
      </c>
      <c r="D1909" s="30" t="n">
        <f aca="false">ROUND(I1909,0)</f>
        <v>0</v>
      </c>
      <c r="E1909" s="30" t="n">
        <f aca="false">ROUND(J1909,0)</f>
        <v>0</v>
      </c>
      <c r="F1909" s="30"/>
      <c r="G1909" s="31"/>
      <c r="H1909" s="32" t="n">
        <f aca="false">(D1909/1000)*(E1909/1000)</f>
        <v>0</v>
      </c>
    </row>
    <row r="1910" customFormat="false" ht="15" hidden="false" customHeight="false" outlineLevel="0" collapsed="false">
      <c r="A1910" s="33"/>
      <c r="B1910" s="33"/>
      <c r="C1910" s="33" t="str">
        <f aca="false">CONCATENATE(L1910,"/",M1910)</f>
        <v>/</v>
      </c>
      <c r="D1910" s="30" t="n">
        <f aca="false">ROUND(I1910,0)</f>
        <v>0</v>
      </c>
      <c r="E1910" s="30" t="n">
        <f aca="false">ROUND(J1910,0)</f>
        <v>0</v>
      </c>
      <c r="F1910" s="30"/>
      <c r="G1910" s="31"/>
      <c r="H1910" s="32" t="n">
        <f aca="false">(D1910/1000)*(E1910/1000)</f>
        <v>0</v>
      </c>
    </row>
    <row r="1911" customFormat="false" ht="15" hidden="false" customHeight="false" outlineLevel="0" collapsed="false">
      <c r="A1911" s="33"/>
      <c r="B1911" s="33"/>
      <c r="C1911" s="33" t="str">
        <f aca="false">CONCATENATE(L1911,"/",M1911)</f>
        <v>/</v>
      </c>
      <c r="D1911" s="30" t="n">
        <f aca="false">ROUND(I1911,0)</f>
        <v>0</v>
      </c>
      <c r="E1911" s="30" t="n">
        <f aca="false">ROUND(J1911,0)</f>
        <v>0</v>
      </c>
      <c r="F1911" s="30"/>
      <c r="G1911" s="31"/>
      <c r="H1911" s="32" t="n">
        <f aca="false">(D1911/1000)*(E1911/1000)</f>
        <v>0</v>
      </c>
    </row>
    <row r="1912" customFormat="false" ht="15" hidden="false" customHeight="false" outlineLevel="0" collapsed="false">
      <c r="A1912" s="33"/>
      <c r="B1912" s="33"/>
      <c r="C1912" s="33" t="str">
        <f aca="false">CONCATENATE(L1912,"/",M1912)</f>
        <v>/</v>
      </c>
      <c r="D1912" s="30" t="n">
        <f aca="false">ROUND(I1912,0)</f>
        <v>0</v>
      </c>
      <c r="E1912" s="30" t="n">
        <f aca="false">ROUND(J1912,0)</f>
        <v>0</v>
      </c>
      <c r="F1912" s="30"/>
      <c r="G1912" s="31"/>
      <c r="H1912" s="32" t="n">
        <f aca="false">(D1912/1000)*(E1912/1000)</f>
        <v>0</v>
      </c>
    </row>
    <row r="1913" customFormat="false" ht="15" hidden="false" customHeight="false" outlineLevel="0" collapsed="false">
      <c r="A1913" s="33"/>
      <c r="B1913" s="33"/>
      <c r="C1913" s="33" t="str">
        <f aca="false">CONCATENATE(L1913,"/",M1913)</f>
        <v>/</v>
      </c>
      <c r="D1913" s="30" t="n">
        <f aca="false">ROUND(I1913,0)</f>
        <v>0</v>
      </c>
      <c r="E1913" s="30" t="n">
        <f aca="false">ROUND(J1913,0)</f>
        <v>0</v>
      </c>
      <c r="F1913" s="30"/>
      <c r="G1913" s="31"/>
      <c r="H1913" s="32" t="n">
        <f aca="false">(D1913/1000)*(E1913/1000)</f>
        <v>0</v>
      </c>
    </row>
    <row r="1914" customFormat="false" ht="15" hidden="false" customHeight="false" outlineLevel="0" collapsed="false">
      <c r="A1914" s="33"/>
      <c r="B1914" s="33"/>
      <c r="C1914" s="33" t="str">
        <f aca="false">CONCATENATE(L1914,"/",M1914)</f>
        <v>/</v>
      </c>
      <c r="D1914" s="30" t="n">
        <f aca="false">ROUND(I1914,0)</f>
        <v>0</v>
      </c>
      <c r="E1914" s="30" t="n">
        <f aca="false">ROUND(J1914,0)</f>
        <v>0</v>
      </c>
      <c r="F1914" s="30"/>
      <c r="G1914" s="31"/>
      <c r="H1914" s="32" t="n">
        <f aca="false">(D1914/1000)*(E1914/1000)</f>
        <v>0</v>
      </c>
    </row>
    <row r="1915" customFormat="false" ht="15" hidden="false" customHeight="false" outlineLevel="0" collapsed="false">
      <c r="A1915" s="33"/>
      <c r="B1915" s="33"/>
      <c r="C1915" s="33" t="str">
        <f aca="false">CONCATENATE(L1915,"/",M1915)</f>
        <v>/</v>
      </c>
      <c r="D1915" s="30" t="n">
        <f aca="false">ROUND(I1915,0)</f>
        <v>0</v>
      </c>
      <c r="E1915" s="30" t="n">
        <f aca="false">ROUND(J1915,0)</f>
        <v>0</v>
      </c>
      <c r="F1915" s="30"/>
      <c r="G1915" s="31"/>
      <c r="H1915" s="32" t="n">
        <f aca="false">(D1915/1000)*(E1915/1000)</f>
        <v>0</v>
      </c>
    </row>
    <row r="1916" customFormat="false" ht="15" hidden="false" customHeight="false" outlineLevel="0" collapsed="false">
      <c r="A1916" s="33"/>
      <c r="B1916" s="33"/>
      <c r="C1916" s="33" t="str">
        <f aca="false">CONCATENATE(L1916,"/",M1916)</f>
        <v>/</v>
      </c>
      <c r="D1916" s="30" t="n">
        <f aca="false">ROUND(I1916,0)</f>
        <v>0</v>
      </c>
      <c r="E1916" s="30" t="n">
        <f aca="false">ROUND(J1916,0)</f>
        <v>0</v>
      </c>
      <c r="F1916" s="30"/>
      <c r="G1916" s="31"/>
      <c r="H1916" s="32" t="n">
        <f aca="false">(D1916/1000)*(E1916/1000)</f>
        <v>0</v>
      </c>
    </row>
    <row r="1917" customFormat="false" ht="15" hidden="false" customHeight="false" outlineLevel="0" collapsed="false">
      <c r="A1917" s="33"/>
      <c r="B1917" s="33"/>
      <c r="C1917" s="33" t="str">
        <f aca="false">CONCATENATE(L1917,"/",M1917)</f>
        <v>/</v>
      </c>
      <c r="D1917" s="30" t="n">
        <f aca="false">ROUND(I1917,0)</f>
        <v>0</v>
      </c>
      <c r="E1917" s="30" t="n">
        <f aca="false">ROUND(J1917,0)</f>
        <v>0</v>
      </c>
      <c r="F1917" s="30"/>
      <c r="G1917" s="31"/>
      <c r="H1917" s="32" t="n">
        <f aca="false">(D1917/1000)*(E1917/1000)</f>
        <v>0</v>
      </c>
    </row>
    <row r="1918" customFormat="false" ht="15" hidden="false" customHeight="false" outlineLevel="0" collapsed="false">
      <c r="A1918" s="33"/>
      <c r="B1918" s="33"/>
      <c r="C1918" s="33" t="str">
        <f aca="false">CONCATENATE(L1918,"/",M1918)</f>
        <v>/</v>
      </c>
      <c r="D1918" s="30" t="n">
        <f aca="false">ROUND(I1918,0)</f>
        <v>0</v>
      </c>
      <c r="E1918" s="30" t="n">
        <f aca="false">ROUND(J1918,0)</f>
        <v>0</v>
      </c>
      <c r="F1918" s="30"/>
      <c r="G1918" s="31"/>
      <c r="H1918" s="32" t="n">
        <f aca="false">(D1918/1000)*(E1918/1000)</f>
        <v>0</v>
      </c>
    </row>
    <row r="1919" customFormat="false" ht="15" hidden="false" customHeight="false" outlineLevel="0" collapsed="false">
      <c r="A1919" s="33"/>
      <c r="B1919" s="33"/>
      <c r="C1919" s="33" t="str">
        <f aca="false">CONCATENATE(L1919,"/",M1919)</f>
        <v>/</v>
      </c>
      <c r="D1919" s="30" t="n">
        <f aca="false">ROUND(I1919,0)</f>
        <v>0</v>
      </c>
      <c r="E1919" s="30" t="n">
        <f aca="false">ROUND(J1919,0)</f>
        <v>0</v>
      </c>
      <c r="F1919" s="30"/>
      <c r="G1919" s="31"/>
      <c r="H1919" s="32" t="n">
        <f aca="false">(D1919/1000)*(E1919/1000)</f>
        <v>0</v>
      </c>
    </row>
    <row r="1920" customFormat="false" ht="15" hidden="false" customHeight="false" outlineLevel="0" collapsed="false">
      <c r="A1920" s="33"/>
      <c r="B1920" s="33"/>
      <c r="C1920" s="33" t="str">
        <f aca="false">CONCATENATE(L1920,"/",M1920)</f>
        <v>/</v>
      </c>
      <c r="D1920" s="30" t="n">
        <f aca="false">ROUND(I1920,0)</f>
        <v>0</v>
      </c>
      <c r="E1920" s="30" t="n">
        <f aca="false">ROUND(J1920,0)</f>
        <v>0</v>
      </c>
      <c r="F1920" s="30"/>
      <c r="G1920" s="31"/>
      <c r="H1920" s="32" t="n">
        <f aca="false">(D1920/1000)*(E1920/1000)</f>
        <v>0</v>
      </c>
    </row>
    <row r="1921" customFormat="false" ht="15" hidden="false" customHeight="false" outlineLevel="0" collapsed="false">
      <c r="A1921" s="33"/>
      <c r="B1921" s="33"/>
      <c r="C1921" s="33" t="str">
        <f aca="false">CONCATENATE(L1921,"/",M1921)</f>
        <v>/</v>
      </c>
      <c r="D1921" s="30" t="n">
        <f aca="false">ROUND(I1921,0)</f>
        <v>0</v>
      </c>
      <c r="E1921" s="30" t="n">
        <f aca="false">ROUND(J1921,0)</f>
        <v>0</v>
      </c>
      <c r="F1921" s="30"/>
      <c r="G1921" s="31"/>
      <c r="H1921" s="32" t="n">
        <f aca="false">(D1921/1000)*(E1921/1000)</f>
        <v>0</v>
      </c>
    </row>
    <row r="1922" customFormat="false" ht="15" hidden="false" customHeight="false" outlineLevel="0" collapsed="false">
      <c r="A1922" s="33"/>
      <c r="B1922" s="33"/>
      <c r="C1922" s="33" t="str">
        <f aca="false">CONCATENATE(L1922,"/",M1922)</f>
        <v>/</v>
      </c>
      <c r="D1922" s="30" t="n">
        <f aca="false">ROUND(I1922,0)</f>
        <v>0</v>
      </c>
      <c r="E1922" s="30" t="n">
        <f aca="false">ROUND(J1922,0)</f>
        <v>0</v>
      </c>
      <c r="F1922" s="30"/>
      <c r="G1922" s="31"/>
      <c r="H1922" s="32" t="n">
        <f aca="false">(D1922/1000)*(E1922/1000)</f>
        <v>0</v>
      </c>
    </row>
    <row r="1923" customFormat="false" ht="15" hidden="false" customHeight="false" outlineLevel="0" collapsed="false">
      <c r="A1923" s="33"/>
      <c r="B1923" s="33"/>
      <c r="C1923" s="33" t="str">
        <f aca="false">CONCATENATE(L1923,"/",M1923)</f>
        <v>/</v>
      </c>
      <c r="D1923" s="30" t="n">
        <f aca="false">ROUND(I1923,0)</f>
        <v>0</v>
      </c>
      <c r="E1923" s="30" t="n">
        <f aca="false">ROUND(J1923,0)</f>
        <v>0</v>
      </c>
      <c r="F1923" s="30"/>
      <c r="G1923" s="31"/>
      <c r="H1923" s="32" t="n">
        <f aca="false">(D1923/1000)*(E1923/1000)</f>
        <v>0</v>
      </c>
    </row>
    <row r="1924" customFormat="false" ht="15" hidden="false" customHeight="false" outlineLevel="0" collapsed="false">
      <c r="A1924" s="33"/>
      <c r="B1924" s="33"/>
      <c r="C1924" s="33" t="str">
        <f aca="false">CONCATENATE(L1924,"/",M1924)</f>
        <v>/</v>
      </c>
      <c r="D1924" s="30" t="n">
        <f aca="false">ROUND(I1924,0)</f>
        <v>0</v>
      </c>
      <c r="E1924" s="30" t="n">
        <f aca="false">ROUND(J1924,0)</f>
        <v>0</v>
      </c>
      <c r="F1924" s="30"/>
      <c r="G1924" s="31"/>
      <c r="H1924" s="32" t="n">
        <f aca="false">(D1924/1000)*(E1924/1000)</f>
        <v>0</v>
      </c>
    </row>
    <row r="1925" customFormat="false" ht="15" hidden="false" customHeight="false" outlineLevel="0" collapsed="false">
      <c r="A1925" s="33"/>
      <c r="B1925" s="33"/>
      <c r="C1925" s="33" t="str">
        <f aca="false">CONCATENATE(L1925,"/",M1925)</f>
        <v>/</v>
      </c>
      <c r="D1925" s="30" t="n">
        <f aca="false">ROUND(I1925,0)</f>
        <v>0</v>
      </c>
      <c r="E1925" s="30" t="n">
        <f aca="false">ROUND(J1925,0)</f>
        <v>0</v>
      </c>
      <c r="F1925" s="30"/>
      <c r="G1925" s="31"/>
      <c r="H1925" s="32" t="n">
        <f aca="false">(D1925/1000)*(E1925/1000)</f>
        <v>0</v>
      </c>
    </row>
    <row r="1926" customFormat="false" ht="15" hidden="false" customHeight="false" outlineLevel="0" collapsed="false">
      <c r="A1926" s="33"/>
      <c r="B1926" s="33"/>
      <c r="C1926" s="33" t="str">
        <f aca="false">CONCATENATE(L1926,"/",M1926)</f>
        <v>/</v>
      </c>
      <c r="D1926" s="30" t="n">
        <f aca="false">ROUND(I1926,0)</f>
        <v>0</v>
      </c>
      <c r="E1926" s="30" t="n">
        <f aca="false">ROUND(J1926,0)</f>
        <v>0</v>
      </c>
      <c r="F1926" s="30"/>
      <c r="G1926" s="31"/>
      <c r="H1926" s="32" t="n">
        <f aca="false">(D1926/1000)*(E1926/1000)</f>
        <v>0</v>
      </c>
    </row>
    <row r="1927" customFormat="false" ht="15" hidden="false" customHeight="false" outlineLevel="0" collapsed="false">
      <c r="A1927" s="33"/>
      <c r="B1927" s="33"/>
      <c r="C1927" s="33" t="str">
        <f aca="false">CONCATENATE(L1927,"/",M1927)</f>
        <v>/</v>
      </c>
      <c r="D1927" s="30" t="n">
        <f aca="false">ROUND(I1927,0)</f>
        <v>0</v>
      </c>
      <c r="E1927" s="30" t="n">
        <f aca="false">ROUND(J1927,0)</f>
        <v>0</v>
      </c>
      <c r="F1927" s="30"/>
      <c r="G1927" s="31"/>
      <c r="H1927" s="32" t="n">
        <f aca="false">(D1927/1000)*(E1927/1000)</f>
        <v>0</v>
      </c>
    </row>
    <row r="1928" customFormat="false" ht="15" hidden="false" customHeight="false" outlineLevel="0" collapsed="false">
      <c r="A1928" s="33"/>
      <c r="B1928" s="33"/>
      <c r="C1928" s="33" t="str">
        <f aca="false">CONCATENATE(L1928,"/",M1928)</f>
        <v>/</v>
      </c>
      <c r="D1928" s="30" t="n">
        <f aca="false">ROUND(I1928,0)</f>
        <v>0</v>
      </c>
      <c r="E1928" s="30" t="n">
        <f aca="false">ROUND(J1928,0)</f>
        <v>0</v>
      </c>
      <c r="F1928" s="30"/>
      <c r="G1928" s="31"/>
      <c r="H1928" s="32" t="n">
        <f aca="false">(D1928/1000)*(E1928/1000)</f>
        <v>0</v>
      </c>
    </row>
    <row r="1929" customFormat="false" ht="15" hidden="false" customHeight="false" outlineLevel="0" collapsed="false">
      <c r="A1929" s="33"/>
      <c r="B1929" s="33"/>
      <c r="C1929" s="33" t="str">
        <f aca="false">CONCATENATE(L1929,"/",M1929)</f>
        <v>/</v>
      </c>
      <c r="D1929" s="30" t="n">
        <f aca="false">ROUND(I1929,0)</f>
        <v>0</v>
      </c>
      <c r="E1929" s="30" t="n">
        <f aca="false">ROUND(J1929,0)</f>
        <v>0</v>
      </c>
      <c r="F1929" s="30"/>
      <c r="G1929" s="31"/>
      <c r="H1929" s="32" t="n">
        <f aca="false">(D1929/1000)*(E1929/1000)</f>
        <v>0</v>
      </c>
    </row>
    <row r="1930" customFormat="false" ht="15" hidden="false" customHeight="false" outlineLevel="0" collapsed="false">
      <c r="A1930" s="33"/>
      <c r="B1930" s="33"/>
      <c r="C1930" s="33" t="str">
        <f aca="false">CONCATENATE(L1930,"/",M1930)</f>
        <v>/</v>
      </c>
      <c r="D1930" s="30" t="n">
        <f aca="false">ROUND(I1930,0)</f>
        <v>0</v>
      </c>
      <c r="E1930" s="30" t="n">
        <f aca="false">ROUND(J1930,0)</f>
        <v>0</v>
      </c>
      <c r="F1930" s="30"/>
      <c r="G1930" s="31"/>
      <c r="H1930" s="32" t="n">
        <f aca="false">(D1930/1000)*(E1930/1000)</f>
        <v>0</v>
      </c>
    </row>
    <row r="1931" customFormat="false" ht="15" hidden="false" customHeight="false" outlineLevel="0" collapsed="false">
      <c r="A1931" s="33"/>
      <c r="B1931" s="33"/>
      <c r="C1931" s="33" t="str">
        <f aca="false">CONCATENATE(L1931,"/",M1931)</f>
        <v>/</v>
      </c>
      <c r="D1931" s="30" t="n">
        <f aca="false">ROUND(I1931,0)</f>
        <v>0</v>
      </c>
      <c r="E1931" s="30" t="n">
        <f aca="false">ROUND(J1931,0)</f>
        <v>0</v>
      </c>
      <c r="F1931" s="30"/>
      <c r="G1931" s="31"/>
      <c r="H1931" s="32" t="n">
        <f aca="false">(D1931/1000)*(E1931/1000)</f>
        <v>0</v>
      </c>
    </row>
    <row r="1932" customFormat="false" ht="15" hidden="false" customHeight="false" outlineLevel="0" collapsed="false">
      <c r="A1932" s="33"/>
      <c r="B1932" s="33"/>
      <c r="C1932" s="33" t="str">
        <f aca="false">CONCATENATE(L1932,"/",M1932)</f>
        <v>/</v>
      </c>
      <c r="D1932" s="30" t="n">
        <f aca="false">ROUND(I1932,0)</f>
        <v>0</v>
      </c>
      <c r="E1932" s="30" t="n">
        <f aca="false">ROUND(J1932,0)</f>
        <v>0</v>
      </c>
      <c r="F1932" s="30"/>
      <c r="G1932" s="31"/>
      <c r="H1932" s="32" t="n">
        <f aca="false">(D1932/1000)*(E1932/1000)</f>
        <v>0</v>
      </c>
    </row>
    <row r="1933" customFormat="false" ht="15" hidden="false" customHeight="false" outlineLevel="0" collapsed="false">
      <c r="A1933" s="33"/>
      <c r="B1933" s="33"/>
      <c r="C1933" s="33" t="str">
        <f aca="false">CONCATENATE(L1933,"/",M1933)</f>
        <v>/</v>
      </c>
      <c r="D1933" s="30" t="n">
        <f aca="false">ROUND(I1933,0)</f>
        <v>0</v>
      </c>
      <c r="E1933" s="30" t="n">
        <f aca="false">ROUND(J1933,0)</f>
        <v>0</v>
      </c>
      <c r="F1933" s="30"/>
      <c r="G1933" s="31"/>
      <c r="H1933" s="32" t="n">
        <f aca="false">(D1933/1000)*(E1933/1000)</f>
        <v>0</v>
      </c>
    </row>
    <row r="1934" customFormat="false" ht="15" hidden="false" customHeight="false" outlineLevel="0" collapsed="false">
      <c r="A1934" s="33"/>
      <c r="B1934" s="33"/>
      <c r="C1934" s="33" t="str">
        <f aca="false">CONCATENATE(L1934,"/",M1934)</f>
        <v>/</v>
      </c>
      <c r="D1934" s="30" t="n">
        <f aca="false">ROUND(I1934,0)</f>
        <v>0</v>
      </c>
      <c r="E1934" s="30" t="n">
        <f aca="false">ROUND(J1934,0)</f>
        <v>0</v>
      </c>
      <c r="F1934" s="30"/>
      <c r="G1934" s="31"/>
      <c r="H1934" s="32" t="n">
        <f aca="false">(D1934/1000)*(E1934/1000)</f>
        <v>0</v>
      </c>
    </row>
    <row r="1935" customFormat="false" ht="15" hidden="false" customHeight="false" outlineLevel="0" collapsed="false">
      <c r="A1935" s="33"/>
      <c r="B1935" s="33"/>
      <c r="C1935" s="33" t="str">
        <f aca="false">CONCATENATE(L1935,"/",M1935)</f>
        <v>/</v>
      </c>
      <c r="D1935" s="30" t="n">
        <f aca="false">ROUND(I1935,0)</f>
        <v>0</v>
      </c>
      <c r="E1935" s="30" t="n">
        <f aca="false">ROUND(J1935,0)</f>
        <v>0</v>
      </c>
      <c r="F1935" s="30"/>
      <c r="G1935" s="31"/>
      <c r="H1935" s="32" t="n">
        <f aca="false">(D1935/1000)*(E1935/1000)</f>
        <v>0</v>
      </c>
    </row>
    <row r="1936" customFormat="false" ht="15" hidden="false" customHeight="false" outlineLevel="0" collapsed="false">
      <c r="A1936" s="33"/>
      <c r="B1936" s="33"/>
      <c r="C1936" s="33" t="str">
        <f aca="false">CONCATENATE(L1936,"/",M1936)</f>
        <v>/</v>
      </c>
      <c r="D1936" s="30" t="n">
        <f aca="false">ROUND(I1936,0)</f>
        <v>0</v>
      </c>
      <c r="E1936" s="30" t="n">
        <f aca="false">ROUND(J1936,0)</f>
        <v>0</v>
      </c>
      <c r="F1936" s="30"/>
      <c r="G1936" s="31"/>
      <c r="H1936" s="32" t="n">
        <f aca="false">(D1936/1000)*(E1936/1000)</f>
        <v>0</v>
      </c>
    </row>
    <row r="1937" customFormat="false" ht="15" hidden="false" customHeight="false" outlineLevel="0" collapsed="false">
      <c r="A1937" s="33"/>
      <c r="B1937" s="33"/>
      <c r="C1937" s="33" t="str">
        <f aca="false">CONCATENATE(L1937,"/",M1937)</f>
        <v>/</v>
      </c>
      <c r="D1937" s="30" t="n">
        <f aca="false">ROUND(I1937,0)</f>
        <v>0</v>
      </c>
      <c r="E1937" s="30" t="n">
        <f aca="false">ROUND(J1937,0)</f>
        <v>0</v>
      </c>
      <c r="F1937" s="30"/>
      <c r="G1937" s="31"/>
      <c r="H1937" s="32" t="n">
        <f aca="false">(D1937/1000)*(E1937/1000)</f>
        <v>0</v>
      </c>
    </row>
    <row r="1938" customFormat="false" ht="15" hidden="false" customHeight="false" outlineLevel="0" collapsed="false">
      <c r="A1938" s="33"/>
      <c r="B1938" s="33"/>
      <c r="C1938" s="33" t="str">
        <f aca="false">CONCATENATE(L1938,"/",M1938)</f>
        <v>/</v>
      </c>
      <c r="D1938" s="30" t="n">
        <f aca="false">ROUND(I1938,0)</f>
        <v>0</v>
      </c>
      <c r="E1938" s="30" t="n">
        <f aca="false">ROUND(J1938,0)</f>
        <v>0</v>
      </c>
      <c r="F1938" s="30"/>
      <c r="G1938" s="31"/>
      <c r="H1938" s="32" t="n">
        <f aca="false">(D1938/1000)*(E1938/1000)</f>
        <v>0</v>
      </c>
    </row>
    <row r="1939" customFormat="false" ht="15" hidden="false" customHeight="false" outlineLevel="0" collapsed="false">
      <c r="A1939" s="33"/>
      <c r="B1939" s="33"/>
      <c r="C1939" s="33" t="str">
        <f aca="false">CONCATENATE(L1939,"/",M1939)</f>
        <v>/</v>
      </c>
      <c r="D1939" s="30" t="n">
        <f aca="false">ROUND(I1939,0)</f>
        <v>0</v>
      </c>
      <c r="E1939" s="30" t="n">
        <f aca="false">ROUND(J1939,0)</f>
        <v>0</v>
      </c>
      <c r="F1939" s="30"/>
      <c r="G1939" s="31"/>
      <c r="H1939" s="32" t="n">
        <f aca="false">(D1939/1000)*(E1939/1000)</f>
        <v>0</v>
      </c>
    </row>
    <row r="1940" customFormat="false" ht="15" hidden="false" customHeight="false" outlineLevel="0" collapsed="false">
      <c r="A1940" s="33"/>
      <c r="B1940" s="33"/>
      <c r="C1940" s="33" t="str">
        <f aca="false">CONCATENATE(L1940,"/",M1940)</f>
        <v>/</v>
      </c>
      <c r="D1940" s="30" t="n">
        <f aca="false">ROUND(I1940,0)</f>
        <v>0</v>
      </c>
      <c r="E1940" s="30" t="n">
        <f aca="false">ROUND(J1940,0)</f>
        <v>0</v>
      </c>
      <c r="F1940" s="30"/>
      <c r="G1940" s="31"/>
      <c r="H1940" s="32" t="n">
        <f aca="false">(D1940/1000)*(E1940/1000)</f>
        <v>0</v>
      </c>
    </row>
    <row r="1941" customFormat="false" ht="15" hidden="false" customHeight="false" outlineLevel="0" collapsed="false">
      <c r="A1941" s="33"/>
      <c r="B1941" s="33"/>
      <c r="C1941" s="33" t="str">
        <f aca="false">CONCATENATE(L1941,"/",M1941)</f>
        <v>/</v>
      </c>
      <c r="D1941" s="30" t="n">
        <f aca="false">ROUND(I1941,0)</f>
        <v>0</v>
      </c>
      <c r="E1941" s="30" t="n">
        <f aca="false">ROUND(J1941,0)</f>
        <v>0</v>
      </c>
      <c r="F1941" s="30"/>
      <c r="G1941" s="31"/>
      <c r="H1941" s="32" t="n">
        <f aca="false">(D1941/1000)*(E1941/1000)</f>
        <v>0</v>
      </c>
    </row>
    <row r="1942" customFormat="false" ht="15" hidden="false" customHeight="false" outlineLevel="0" collapsed="false">
      <c r="A1942" s="33"/>
      <c r="B1942" s="33"/>
      <c r="C1942" s="33" t="str">
        <f aca="false">CONCATENATE(L1942,"/",M1942)</f>
        <v>/</v>
      </c>
      <c r="D1942" s="30" t="n">
        <f aca="false">ROUND(I1942,0)</f>
        <v>0</v>
      </c>
      <c r="E1942" s="30" t="n">
        <f aca="false">ROUND(J1942,0)</f>
        <v>0</v>
      </c>
      <c r="F1942" s="30"/>
      <c r="G1942" s="31"/>
      <c r="H1942" s="32" t="n">
        <f aca="false">(D1942/1000)*(E1942/1000)</f>
        <v>0</v>
      </c>
    </row>
    <row r="1943" customFormat="false" ht="15" hidden="false" customHeight="false" outlineLevel="0" collapsed="false">
      <c r="A1943" s="33"/>
      <c r="B1943" s="33"/>
      <c r="C1943" s="33" t="str">
        <f aca="false">CONCATENATE(L1943,"/",M1943)</f>
        <v>/</v>
      </c>
      <c r="D1943" s="30" t="n">
        <f aca="false">ROUND(I1943,0)</f>
        <v>0</v>
      </c>
      <c r="E1943" s="30" t="n">
        <f aca="false">ROUND(J1943,0)</f>
        <v>0</v>
      </c>
      <c r="F1943" s="30"/>
      <c r="G1943" s="31"/>
      <c r="H1943" s="32" t="n">
        <f aca="false">(D1943/1000)*(E1943/1000)</f>
        <v>0</v>
      </c>
    </row>
    <row r="1944" customFormat="false" ht="15" hidden="false" customHeight="false" outlineLevel="0" collapsed="false">
      <c r="A1944" s="33"/>
      <c r="B1944" s="33"/>
      <c r="C1944" s="33" t="str">
        <f aca="false">CONCATENATE(L1944,"/",M1944)</f>
        <v>/</v>
      </c>
      <c r="D1944" s="30" t="n">
        <f aca="false">ROUND(I1944,0)</f>
        <v>0</v>
      </c>
      <c r="E1944" s="30" t="n">
        <f aca="false">ROUND(J1944,0)</f>
        <v>0</v>
      </c>
      <c r="F1944" s="30"/>
      <c r="G1944" s="31"/>
      <c r="H1944" s="32" t="n">
        <f aca="false">(D1944/1000)*(E1944/1000)</f>
        <v>0</v>
      </c>
    </row>
    <row r="1945" customFormat="false" ht="15" hidden="false" customHeight="false" outlineLevel="0" collapsed="false">
      <c r="A1945" s="33"/>
      <c r="B1945" s="33"/>
      <c r="C1945" s="33" t="str">
        <f aca="false">CONCATENATE(L1945,"/",M1945)</f>
        <v>/</v>
      </c>
      <c r="D1945" s="30" t="n">
        <f aca="false">ROUND(I1945,0)</f>
        <v>0</v>
      </c>
      <c r="E1945" s="30" t="n">
        <f aca="false">ROUND(J1945,0)</f>
        <v>0</v>
      </c>
      <c r="F1945" s="30"/>
      <c r="G1945" s="31"/>
      <c r="H1945" s="32" t="n">
        <f aca="false">(D1945/1000)*(E1945/1000)</f>
        <v>0</v>
      </c>
    </row>
    <row r="1946" customFormat="false" ht="15" hidden="false" customHeight="false" outlineLevel="0" collapsed="false">
      <c r="A1946" s="33"/>
      <c r="B1946" s="33"/>
      <c r="C1946" s="33" t="str">
        <f aca="false">CONCATENATE(L1946,"/",M1946)</f>
        <v>/</v>
      </c>
      <c r="D1946" s="30" t="n">
        <f aca="false">ROUND(I1946,0)</f>
        <v>0</v>
      </c>
      <c r="E1946" s="30" t="n">
        <f aca="false">ROUND(J1946,0)</f>
        <v>0</v>
      </c>
      <c r="F1946" s="30"/>
      <c r="G1946" s="31"/>
      <c r="H1946" s="32" t="n">
        <f aca="false">(D1946/1000)*(E1946/1000)</f>
        <v>0</v>
      </c>
    </row>
    <row r="1947" customFormat="false" ht="15" hidden="false" customHeight="false" outlineLevel="0" collapsed="false">
      <c r="A1947" s="33"/>
      <c r="B1947" s="33"/>
      <c r="C1947" s="33" t="str">
        <f aca="false">CONCATENATE(L1947,"/",M1947)</f>
        <v>/</v>
      </c>
      <c r="D1947" s="30" t="n">
        <f aca="false">ROUND(I1947,0)</f>
        <v>0</v>
      </c>
      <c r="E1947" s="30" t="n">
        <f aca="false">ROUND(J1947,0)</f>
        <v>0</v>
      </c>
      <c r="F1947" s="30"/>
      <c r="G1947" s="31"/>
      <c r="H1947" s="32" t="n">
        <f aca="false">(D1947/1000)*(E1947/1000)</f>
        <v>0</v>
      </c>
    </row>
    <row r="1948" customFormat="false" ht="15" hidden="false" customHeight="false" outlineLevel="0" collapsed="false">
      <c r="A1948" s="33"/>
      <c r="B1948" s="33"/>
      <c r="C1948" s="33" t="str">
        <f aca="false">CONCATENATE(L1948,"/",M1948)</f>
        <v>/</v>
      </c>
      <c r="D1948" s="30" t="n">
        <f aca="false">ROUND(I1948,0)</f>
        <v>0</v>
      </c>
      <c r="E1948" s="30" t="n">
        <f aca="false">ROUND(J1948,0)</f>
        <v>0</v>
      </c>
      <c r="F1948" s="30"/>
      <c r="G1948" s="31"/>
      <c r="H1948" s="32" t="n">
        <f aca="false">(D1948/1000)*(E1948/1000)</f>
        <v>0</v>
      </c>
    </row>
    <row r="1949" customFormat="false" ht="15" hidden="false" customHeight="false" outlineLevel="0" collapsed="false">
      <c r="A1949" s="33"/>
      <c r="B1949" s="33"/>
      <c r="C1949" s="33" t="str">
        <f aca="false">CONCATENATE(L1949,"/",M1949)</f>
        <v>/</v>
      </c>
      <c r="D1949" s="30" t="n">
        <f aca="false">ROUND(I1949,0)</f>
        <v>0</v>
      </c>
      <c r="E1949" s="30" t="n">
        <f aca="false">ROUND(J1949,0)</f>
        <v>0</v>
      </c>
      <c r="F1949" s="30"/>
      <c r="G1949" s="31"/>
      <c r="H1949" s="32" t="n">
        <f aca="false">(D1949/1000)*(E1949/1000)</f>
        <v>0</v>
      </c>
    </row>
    <row r="1950" customFormat="false" ht="15" hidden="false" customHeight="false" outlineLevel="0" collapsed="false">
      <c r="A1950" s="33"/>
      <c r="B1950" s="33"/>
      <c r="C1950" s="33" t="str">
        <f aca="false">CONCATENATE(L1950,"/",M1950)</f>
        <v>/</v>
      </c>
      <c r="D1950" s="30" t="n">
        <f aca="false">ROUND(I1950,0)</f>
        <v>0</v>
      </c>
      <c r="E1950" s="30" t="n">
        <f aca="false">ROUND(J1950,0)</f>
        <v>0</v>
      </c>
      <c r="F1950" s="30"/>
      <c r="G1950" s="31"/>
      <c r="H1950" s="32" t="n">
        <f aca="false">(D1950/1000)*(E1950/1000)</f>
        <v>0</v>
      </c>
    </row>
    <row r="1951" customFormat="false" ht="15" hidden="false" customHeight="false" outlineLevel="0" collapsed="false">
      <c r="A1951" s="33"/>
      <c r="B1951" s="33"/>
      <c r="C1951" s="33" t="str">
        <f aca="false">CONCATENATE(L1951,"/",M1951)</f>
        <v>/</v>
      </c>
      <c r="D1951" s="30" t="n">
        <f aca="false">ROUND(I1951,0)</f>
        <v>0</v>
      </c>
      <c r="E1951" s="30" t="n">
        <f aca="false">ROUND(J1951,0)</f>
        <v>0</v>
      </c>
      <c r="F1951" s="30"/>
      <c r="G1951" s="31"/>
      <c r="H1951" s="32" t="n">
        <f aca="false">(D1951/1000)*(E1951/1000)</f>
        <v>0</v>
      </c>
    </row>
    <row r="1952" customFormat="false" ht="15" hidden="false" customHeight="false" outlineLevel="0" collapsed="false">
      <c r="A1952" s="33"/>
      <c r="B1952" s="33"/>
      <c r="C1952" s="33" t="str">
        <f aca="false">CONCATENATE(L1952,"/",M1952)</f>
        <v>/</v>
      </c>
      <c r="D1952" s="30" t="n">
        <f aca="false">ROUND(I1952,0)</f>
        <v>0</v>
      </c>
      <c r="E1952" s="30" t="n">
        <f aca="false">ROUND(J1952,0)</f>
        <v>0</v>
      </c>
      <c r="F1952" s="30"/>
      <c r="G1952" s="31"/>
      <c r="H1952" s="32" t="n">
        <f aca="false">(D1952/1000)*(E1952/1000)</f>
        <v>0</v>
      </c>
    </row>
    <row r="1953" customFormat="false" ht="15" hidden="false" customHeight="false" outlineLevel="0" collapsed="false">
      <c r="A1953" s="33"/>
      <c r="B1953" s="33"/>
      <c r="C1953" s="33" t="str">
        <f aca="false">CONCATENATE(L1953,"/",M1953)</f>
        <v>/</v>
      </c>
      <c r="D1953" s="30" t="n">
        <f aca="false">ROUND(I1953,0)</f>
        <v>0</v>
      </c>
      <c r="E1953" s="30" t="n">
        <f aca="false">ROUND(J1953,0)</f>
        <v>0</v>
      </c>
      <c r="F1953" s="30"/>
      <c r="G1953" s="31"/>
      <c r="H1953" s="32" t="n">
        <f aca="false">(D1953/1000)*(E1953/1000)</f>
        <v>0</v>
      </c>
    </row>
    <row r="1954" customFormat="false" ht="15" hidden="false" customHeight="false" outlineLevel="0" collapsed="false">
      <c r="A1954" s="33"/>
      <c r="B1954" s="33"/>
      <c r="C1954" s="33" t="str">
        <f aca="false">CONCATENATE(L1954,"/",M1954)</f>
        <v>/</v>
      </c>
      <c r="D1954" s="30" t="n">
        <f aca="false">ROUND(I1954,0)</f>
        <v>0</v>
      </c>
      <c r="E1954" s="30" t="n">
        <f aca="false">ROUND(J1954,0)</f>
        <v>0</v>
      </c>
      <c r="F1954" s="30"/>
      <c r="G1954" s="31"/>
      <c r="H1954" s="32" t="n">
        <f aca="false">(D1954/1000)*(E1954/1000)</f>
        <v>0</v>
      </c>
    </row>
    <row r="1955" customFormat="false" ht="15" hidden="false" customHeight="false" outlineLevel="0" collapsed="false">
      <c r="A1955" s="33"/>
      <c r="B1955" s="33"/>
      <c r="C1955" s="33" t="str">
        <f aca="false">CONCATENATE(L1955,"/",M1955)</f>
        <v>/</v>
      </c>
      <c r="D1955" s="30" t="n">
        <f aca="false">ROUND(I1955,0)</f>
        <v>0</v>
      </c>
      <c r="E1955" s="30" t="n">
        <f aca="false">ROUND(J1955,0)</f>
        <v>0</v>
      </c>
      <c r="F1955" s="30"/>
      <c r="G1955" s="31"/>
      <c r="H1955" s="32" t="n">
        <f aca="false">(D1955/1000)*(E1955/1000)</f>
        <v>0</v>
      </c>
    </row>
    <row r="1956" customFormat="false" ht="15" hidden="false" customHeight="false" outlineLevel="0" collapsed="false">
      <c r="A1956" s="33"/>
      <c r="B1956" s="33"/>
      <c r="C1956" s="33" t="str">
        <f aca="false">CONCATENATE(L1956,"/",M1956)</f>
        <v>/</v>
      </c>
      <c r="D1956" s="30" t="n">
        <f aca="false">ROUND(I1956,0)</f>
        <v>0</v>
      </c>
      <c r="E1956" s="30" t="n">
        <f aca="false">ROUND(J1956,0)</f>
        <v>0</v>
      </c>
      <c r="F1956" s="30"/>
      <c r="G1956" s="31"/>
      <c r="H1956" s="32" t="n">
        <f aca="false">(D1956/1000)*(E1956/1000)</f>
        <v>0</v>
      </c>
    </row>
    <row r="1957" customFormat="false" ht="15" hidden="false" customHeight="false" outlineLevel="0" collapsed="false">
      <c r="A1957" s="33"/>
      <c r="B1957" s="33"/>
      <c r="C1957" s="33" t="str">
        <f aca="false">CONCATENATE(L1957,"/",M1957)</f>
        <v>/</v>
      </c>
      <c r="D1957" s="30" t="n">
        <f aca="false">ROUND(I1957,0)</f>
        <v>0</v>
      </c>
      <c r="E1957" s="30" t="n">
        <f aca="false">ROUND(J1957,0)</f>
        <v>0</v>
      </c>
      <c r="F1957" s="30"/>
      <c r="G1957" s="31"/>
      <c r="H1957" s="32" t="n">
        <f aca="false">(D1957/1000)*(E1957/1000)</f>
        <v>0</v>
      </c>
    </row>
    <row r="1958" customFormat="false" ht="15" hidden="false" customHeight="false" outlineLevel="0" collapsed="false">
      <c r="A1958" s="33"/>
      <c r="B1958" s="33"/>
      <c r="C1958" s="33" t="str">
        <f aca="false">CONCATENATE(L1958,"/",M1958)</f>
        <v>/</v>
      </c>
      <c r="D1958" s="30" t="n">
        <f aca="false">ROUND(I1958,0)</f>
        <v>0</v>
      </c>
      <c r="E1958" s="30" t="n">
        <f aca="false">ROUND(J1958,0)</f>
        <v>0</v>
      </c>
      <c r="F1958" s="30"/>
      <c r="G1958" s="31"/>
      <c r="H1958" s="32" t="n">
        <f aca="false">(D1958/1000)*(E1958/1000)</f>
        <v>0</v>
      </c>
    </row>
    <row r="1959" customFormat="false" ht="15" hidden="false" customHeight="false" outlineLevel="0" collapsed="false">
      <c r="A1959" s="33"/>
      <c r="B1959" s="33"/>
      <c r="C1959" s="33" t="str">
        <f aca="false">CONCATENATE(L1959,"/",M1959)</f>
        <v>/</v>
      </c>
      <c r="D1959" s="30" t="n">
        <f aca="false">ROUND(I1959,0)</f>
        <v>0</v>
      </c>
      <c r="E1959" s="30" t="n">
        <f aca="false">ROUND(J1959,0)</f>
        <v>0</v>
      </c>
      <c r="F1959" s="30"/>
      <c r="G1959" s="31"/>
      <c r="H1959" s="32" t="n">
        <f aca="false">(D1959/1000)*(E1959/1000)</f>
        <v>0</v>
      </c>
    </row>
    <row r="1960" customFormat="false" ht="15" hidden="false" customHeight="false" outlineLevel="0" collapsed="false">
      <c r="A1960" s="33"/>
      <c r="B1960" s="33"/>
      <c r="C1960" s="33" t="str">
        <f aca="false">CONCATENATE(L1960,"/",M1960)</f>
        <v>/</v>
      </c>
      <c r="D1960" s="30" t="n">
        <f aca="false">ROUND(I1960,0)</f>
        <v>0</v>
      </c>
      <c r="E1960" s="30" t="n">
        <f aca="false">ROUND(J1960,0)</f>
        <v>0</v>
      </c>
      <c r="F1960" s="30"/>
      <c r="G1960" s="31"/>
      <c r="H1960" s="32" t="n">
        <f aca="false">(D1960/1000)*(E1960/1000)</f>
        <v>0</v>
      </c>
    </row>
    <row r="1961" customFormat="false" ht="15" hidden="false" customHeight="false" outlineLevel="0" collapsed="false">
      <c r="A1961" s="33"/>
      <c r="B1961" s="33"/>
      <c r="C1961" s="33" t="str">
        <f aca="false">CONCATENATE(L1961,"/",M1961)</f>
        <v>/</v>
      </c>
      <c r="D1961" s="30" t="n">
        <f aca="false">ROUND(I1961,0)</f>
        <v>0</v>
      </c>
      <c r="E1961" s="30" t="n">
        <f aca="false">ROUND(J1961,0)</f>
        <v>0</v>
      </c>
      <c r="F1961" s="30"/>
      <c r="G1961" s="31"/>
      <c r="H1961" s="32" t="n">
        <f aca="false">(D1961/1000)*(E1961/1000)</f>
        <v>0</v>
      </c>
    </row>
    <row r="1962" customFormat="false" ht="15" hidden="false" customHeight="false" outlineLevel="0" collapsed="false">
      <c r="A1962" s="33"/>
      <c r="B1962" s="33"/>
      <c r="C1962" s="33" t="str">
        <f aca="false">CONCATENATE(L1962,"/",M1962)</f>
        <v>/</v>
      </c>
      <c r="D1962" s="30" t="n">
        <f aca="false">ROUND(I1962,0)</f>
        <v>0</v>
      </c>
      <c r="E1962" s="30" t="n">
        <f aca="false">ROUND(J1962,0)</f>
        <v>0</v>
      </c>
      <c r="F1962" s="30"/>
      <c r="G1962" s="31"/>
      <c r="H1962" s="32" t="n">
        <f aca="false">(D1962/1000)*(E1962/1000)</f>
        <v>0</v>
      </c>
    </row>
    <row r="1963" customFormat="false" ht="15" hidden="false" customHeight="false" outlineLevel="0" collapsed="false">
      <c r="A1963" s="33"/>
      <c r="B1963" s="33"/>
      <c r="C1963" s="33" t="str">
        <f aca="false">CONCATENATE(L1963,"/",M1963)</f>
        <v>/</v>
      </c>
      <c r="D1963" s="30" t="n">
        <f aca="false">ROUND(I1963,0)</f>
        <v>0</v>
      </c>
      <c r="E1963" s="30" t="n">
        <f aca="false">ROUND(J1963,0)</f>
        <v>0</v>
      </c>
      <c r="F1963" s="30"/>
      <c r="G1963" s="31"/>
      <c r="H1963" s="32" t="n">
        <f aca="false">(D1963/1000)*(E1963/1000)</f>
        <v>0</v>
      </c>
    </row>
    <row r="1964" customFormat="false" ht="15" hidden="false" customHeight="false" outlineLevel="0" collapsed="false">
      <c r="A1964" s="33"/>
      <c r="B1964" s="33"/>
      <c r="C1964" s="33" t="str">
        <f aca="false">CONCATENATE(L1964,"/",M1964)</f>
        <v>/</v>
      </c>
      <c r="D1964" s="30" t="n">
        <f aca="false">ROUND(I1964,0)</f>
        <v>0</v>
      </c>
      <c r="E1964" s="30" t="n">
        <f aca="false">ROUND(J1964,0)</f>
        <v>0</v>
      </c>
      <c r="F1964" s="30"/>
      <c r="G1964" s="31"/>
      <c r="H1964" s="32" t="n">
        <f aca="false">(D1964/1000)*(E1964/1000)</f>
        <v>0</v>
      </c>
    </row>
    <row r="1965" customFormat="false" ht="15" hidden="false" customHeight="false" outlineLevel="0" collapsed="false">
      <c r="A1965" s="33"/>
      <c r="B1965" s="33"/>
      <c r="C1965" s="33" t="str">
        <f aca="false">CONCATENATE(L1965,"/",M1965)</f>
        <v>/</v>
      </c>
      <c r="D1965" s="30" t="n">
        <f aca="false">ROUND(I1965,0)</f>
        <v>0</v>
      </c>
      <c r="E1965" s="30" t="n">
        <f aca="false">ROUND(J1965,0)</f>
        <v>0</v>
      </c>
      <c r="F1965" s="30"/>
      <c r="G1965" s="31"/>
      <c r="H1965" s="32" t="n">
        <f aca="false">(D1965/1000)*(E1965/1000)</f>
        <v>0</v>
      </c>
    </row>
    <row r="1966" customFormat="false" ht="15" hidden="false" customHeight="false" outlineLevel="0" collapsed="false">
      <c r="A1966" s="33"/>
      <c r="B1966" s="33"/>
      <c r="C1966" s="33" t="str">
        <f aca="false">CONCATENATE(L1966,"/",M1966)</f>
        <v>/</v>
      </c>
      <c r="D1966" s="30" t="n">
        <f aca="false">ROUND(I1966,0)</f>
        <v>0</v>
      </c>
      <c r="E1966" s="30" t="n">
        <f aca="false">ROUND(J1966,0)</f>
        <v>0</v>
      </c>
      <c r="F1966" s="30"/>
      <c r="G1966" s="31"/>
      <c r="H1966" s="32" t="n">
        <f aca="false">(D1966/1000)*(E1966/1000)</f>
        <v>0</v>
      </c>
    </row>
    <row r="1967" customFormat="false" ht="15" hidden="false" customHeight="false" outlineLevel="0" collapsed="false">
      <c r="A1967" s="33"/>
      <c r="B1967" s="33"/>
      <c r="C1967" s="33" t="str">
        <f aca="false">CONCATENATE(L1967,"/",M1967)</f>
        <v>/</v>
      </c>
      <c r="D1967" s="30" t="n">
        <f aca="false">ROUND(I1967,0)</f>
        <v>0</v>
      </c>
      <c r="E1967" s="30" t="n">
        <f aca="false">ROUND(J1967,0)</f>
        <v>0</v>
      </c>
      <c r="F1967" s="30"/>
      <c r="G1967" s="31"/>
      <c r="H1967" s="32" t="n">
        <f aca="false">(D1967/1000)*(E1967/1000)</f>
        <v>0</v>
      </c>
    </row>
    <row r="1968" customFormat="false" ht="15" hidden="false" customHeight="false" outlineLevel="0" collapsed="false">
      <c r="A1968" s="33"/>
      <c r="B1968" s="33"/>
      <c r="C1968" s="33" t="str">
        <f aca="false">CONCATENATE(L1968,"/",M1968)</f>
        <v>/</v>
      </c>
      <c r="D1968" s="30" t="n">
        <f aca="false">ROUND(I1968,0)</f>
        <v>0</v>
      </c>
      <c r="E1968" s="30" t="n">
        <f aca="false">ROUND(J1968,0)</f>
        <v>0</v>
      </c>
      <c r="F1968" s="30"/>
      <c r="G1968" s="31"/>
      <c r="H1968" s="32" t="n">
        <f aca="false">(D1968/1000)*(E1968/1000)</f>
        <v>0</v>
      </c>
    </row>
    <row r="1969" customFormat="false" ht="15" hidden="false" customHeight="false" outlineLevel="0" collapsed="false">
      <c r="A1969" s="33"/>
      <c r="B1969" s="33"/>
      <c r="C1969" s="33" t="str">
        <f aca="false">CONCATENATE(L1969,"/",M1969)</f>
        <v>/</v>
      </c>
      <c r="D1969" s="30" t="n">
        <f aca="false">ROUND(I1969,0)</f>
        <v>0</v>
      </c>
      <c r="E1969" s="30" t="n">
        <f aca="false">ROUND(J1969,0)</f>
        <v>0</v>
      </c>
      <c r="F1969" s="30"/>
      <c r="G1969" s="31"/>
      <c r="H1969" s="32" t="n">
        <f aca="false">(D1969/1000)*(E1969/1000)</f>
        <v>0</v>
      </c>
    </row>
    <row r="1970" customFormat="false" ht="15" hidden="false" customHeight="false" outlineLevel="0" collapsed="false">
      <c r="A1970" s="33"/>
      <c r="B1970" s="33"/>
      <c r="C1970" s="33" t="str">
        <f aca="false">CONCATENATE(L1970,"/",M1970)</f>
        <v>/</v>
      </c>
      <c r="D1970" s="30" t="n">
        <f aca="false">ROUND(I1970,0)</f>
        <v>0</v>
      </c>
      <c r="E1970" s="30" t="n">
        <f aca="false">ROUND(J1970,0)</f>
        <v>0</v>
      </c>
      <c r="F1970" s="30"/>
      <c r="G1970" s="31"/>
      <c r="H1970" s="32" t="n">
        <f aca="false">(D1970/1000)*(E1970/1000)</f>
        <v>0</v>
      </c>
    </row>
    <row r="1971" customFormat="false" ht="15" hidden="false" customHeight="false" outlineLevel="0" collapsed="false">
      <c r="A1971" s="33"/>
      <c r="B1971" s="33"/>
      <c r="C1971" s="33" t="str">
        <f aca="false">CONCATENATE(L1971,"/",M1971)</f>
        <v>/</v>
      </c>
      <c r="D1971" s="30" t="n">
        <f aca="false">ROUND(I1971,0)</f>
        <v>0</v>
      </c>
      <c r="E1971" s="30" t="n">
        <f aca="false">ROUND(J1971,0)</f>
        <v>0</v>
      </c>
      <c r="F1971" s="30"/>
      <c r="G1971" s="31"/>
      <c r="H1971" s="32" t="n">
        <f aca="false">(D1971/1000)*(E1971/1000)</f>
        <v>0</v>
      </c>
    </row>
    <row r="1972" customFormat="false" ht="15" hidden="false" customHeight="false" outlineLevel="0" collapsed="false">
      <c r="A1972" s="33"/>
      <c r="B1972" s="33"/>
      <c r="C1972" s="33" t="str">
        <f aca="false">CONCATENATE(L1972,"/",M1972)</f>
        <v>/</v>
      </c>
      <c r="D1972" s="30" t="n">
        <f aca="false">ROUND(I1972,0)</f>
        <v>0</v>
      </c>
      <c r="E1972" s="30" t="n">
        <f aca="false">ROUND(J1972,0)</f>
        <v>0</v>
      </c>
      <c r="F1972" s="30"/>
      <c r="G1972" s="31"/>
      <c r="H1972" s="32" t="n">
        <f aca="false">(D1972/1000)*(E1972/1000)</f>
        <v>0</v>
      </c>
    </row>
    <row r="1973" customFormat="false" ht="15" hidden="false" customHeight="false" outlineLevel="0" collapsed="false">
      <c r="A1973" s="33"/>
      <c r="B1973" s="33"/>
      <c r="C1973" s="33" t="str">
        <f aca="false">CONCATENATE(L1973,"/",M1973)</f>
        <v>/</v>
      </c>
      <c r="D1973" s="30" t="n">
        <f aca="false">ROUND(I1973,0)</f>
        <v>0</v>
      </c>
      <c r="E1973" s="30" t="n">
        <f aca="false">ROUND(J1973,0)</f>
        <v>0</v>
      </c>
      <c r="F1973" s="30"/>
      <c r="G1973" s="31"/>
      <c r="H1973" s="32" t="n">
        <f aca="false">(D1973/1000)*(E1973/1000)</f>
        <v>0</v>
      </c>
    </row>
    <row r="1974" customFormat="false" ht="15" hidden="false" customHeight="false" outlineLevel="0" collapsed="false">
      <c r="A1974" s="33"/>
      <c r="B1974" s="33"/>
      <c r="C1974" s="33" t="str">
        <f aca="false">CONCATENATE(L1974,"/",M1974)</f>
        <v>/</v>
      </c>
      <c r="D1974" s="30" t="n">
        <f aca="false">ROUND(I1974,0)</f>
        <v>0</v>
      </c>
      <c r="E1974" s="30" t="n">
        <f aca="false">ROUND(J1974,0)</f>
        <v>0</v>
      </c>
      <c r="F1974" s="30"/>
      <c r="G1974" s="31"/>
      <c r="H1974" s="32" t="n">
        <f aca="false">(D1974/1000)*(E1974/1000)</f>
        <v>0</v>
      </c>
    </row>
    <row r="1975" customFormat="false" ht="15" hidden="false" customHeight="false" outlineLevel="0" collapsed="false">
      <c r="A1975" s="33"/>
      <c r="B1975" s="33"/>
      <c r="C1975" s="33" t="str">
        <f aca="false">CONCATENATE(L1975,"/",M1975)</f>
        <v>/</v>
      </c>
      <c r="D1975" s="30" t="n">
        <f aca="false">ROUND(I1975,0)</f>
        <v>0</v>
      </c>
      <c r="E1975" s="30" t="n">
        <f aca="false">ROUND(J1975,0)</f>
        <v>0</v>
      </c>
      <c r="F1975" s="30"/>
      <c r="G1975" s="31"/>
      <c r="H1975" s="32" t="n">
        <f aca="false">(D1975/1000)*(E1975/1000)</f>
        <v>0</v>
      </c>
    </row>
    <row r="1976" customFormat="false" ht="15" hidden="false" customHeight="false" outlineLevel="0" collapsed="false">
      <c r="A1976" s="33"/>
      <c r="B1976" s="33"/>
      <c r="C1976" s="33" t="str">
        <f aca="false">CONCATENATE(L1976,"/",M1976)</f>
        <v>/</v>
      </c>
      <c r="D1976" s="30" t="n">
        <f aca="false">ROUND(I1976,0)</f>
        <v>0</v>
      </c>
      <c r="E1976" s="30" t="n">
        <f aca="false">ROUND(J1976,0)</f>
        <v>0</v>
      </c>
      <c r="F1976" s="30"/>
      <c r="G1976" s="31"/>
      <c r="H1976" s="32" t="n">
        <f aca="false">(D1976/1000)*(E1976/1000)</f>
        <v>0</v>
      </c>
    </row>
    <row r="1977" customFormat="false" ht="15" hidden="false" customHeight="false" outlineLevel="0" collapsed="false">
      <c r="A1977" s="33"/>
      <c r="B1977" s="33"/>
      <c r="C1977" s="33" t="str">
        <f aca="false">CONCATENATE(L1977,"/",M1977)</f>
        <v>/</v>
      </c>
      <c r="D1977" s="30" t="n">
        <f aca="false">ROUND(I1977,0)</f>
        <v>0</v>
      </c>
      <c r="E1977" s="30" t="n">
        <f aca="false">ROUND(J1977,0)</f>
        <v>0</v>
      </c>
      <c r="F1977" s="30"/>
      <c r="G1977" s="31"/>
      <c r="H1977" s="32" t="n">
        <f aca="false">(D1977/1000)*(E1977/1000)</f>
        <v>0</v>
      </c>
    </row>
    <row r="1978" customFormat="false" ht="15" hidden="false" customHeight="false" outlineLevel="0" collapsed="false">
      <c r="A1978" s="33"/>
      <c r="B1978" s="33"/>
      <c r="C1978" s="33" t="str">
        <f aca="false">CONCATENATE(L1978,"/",M1978)</f>
        <v>/</v>
      </c>
      <c r="D1978" s="30" t="n">
        <f aca="false">ROUND(I1978,0)</f>
        <v>0</v>
      </c>
      <c r="E1978" s="30" t="n">
        <f aca="false">ROUND(J1978,0)</f>
        <v>0</v>
      </c>
      <c r="F1978" s="30"/>
      <c r="G1978" s="31"/>
      <c r="H1978" s="32" t="n">
        <f aca="false">(D1978/1000)*(E1978/1000)</f>
        <v>0</v>
      </c>
    </row>
    <row r="1979" customFormat="false" ht="15" hidden="false" customHeight="false" outlineLevel="0" collapsed="false">
      <c r="A1979" s="33"/>
      <c r="B1979" s="33"/>
      <c r="C1979" s="33" t="str">
        <f aca="false">CONCATENATE(L1979,"/",M1979)</f>
        <v>/</v>
      </c>
      <c r="D1979" s="30" t="n">
        <f aca="false">ROUND(I1979,0)</f>
        <v>0</v>
      </c>
      <c r="E1979" s="30" t="n">
        <f aca="false">ROUND(J1979,0)</f>
        <v>0</v>
      </c>
      <c r="F1979" s="30"/>
      <c r="G1979" s="31"/>
      <c r="H1979" s="32" t="n">
        <f aca="false">(D1979/1000)*(E1979/1000)</f>
        <v>0</v>
      </c>
    </row>
    <row r="1980" customFormat="false" ht="15" hidden="false" customHeight="false" outlineLevel="0" collapsed="false">
      <c r="A1980" s="33"/>
      <c r="B1980" s="33"/>
      <c r="C1980" s="33" t="str">
        <f aca="false">CONCATENATE(L1980,"/",M1980)</f>
        <v>/</v>
      </c>
      <c r="D1980" s="30" t="n">
        <f aca="false">ROUND(I1980,0)</f>
        <v>0</v>
      </c>
      <c r="E1980" s="30" t="n">
        <f aca="false">ROUND(J1980,0)</f>
        <v>0</v>
      </c>
      <c r="F1980" s="30"/>
      <c r="G1980" s="31"/>
      <c r="H1980" s="32" t="n">
        <f aca="false">(D1980/1000)*(E1980/1000)</f>
        <v>0</v>
      </c>
    </row>
    <row r="1981" customFormat="false" ht="15" hidden="false" customHeight="false" outlineLevel="0" collapsed="false">
      <c r="A1981" s="33"/>
      <c r="B1981" s="33"/>
      <c r="C1981" s="33" t="str">
        <f aca="false">CONCATENATE(L1981,"/",M1981)</f>
        <v>/</v>
      </c>
      <c r="D1981" s="30" t="n">
        <f aca="false">ROUND(I1981,0)</f>
        <v>0</v>
      </c>
      <c r="E1981" s="30" t="n">
        <f aca="false">ROUND(J1981,0)</f>
        <v>0</v>
      </c>
      <c r="F1981" s="30"/>
      <c r="G1981" s="31"/>
      <c r="H1981" s="32" t="n">
        <f aca="false">(D1981/1000)*(E1981/1000)</f>
        <v>0</v>
      </c>
    </row>
    <row r="1982" customFormat="false" ht="15" hidden="false" customHeight="false" outlineLevel="0" collapsed="false">
      <c r="A1982" s="33"/>
      <c r="B1982" s="33"/>
      <c r="C1982" s="33" t="str">
        <f aca="false">CONCATENATE(L1982,"/",M1982)</f>
        <v>/</v>
      </c>
      <c r="D1982" s="30" t="n">
        <f aca="false">ROUND(I1982,0)</f>
        <v>0</v>
      </c>
      <c r="E1982" s="30" t="n">
        <f aca="false">ROUND(J1982,0)</f>
        <v>0</v>
      </c>
      <c r="F1982" s="30"/>
      <c r="G1982" s="31"/>
      <c r="H1982" s="32" t="n">
        <f aca="false">(D1982/1000)*(E1982/1000)</f>
        <v>0</v>
      </c>
    </row>
    <row r="1983" customFormat="false" ht="15" hidden="false" customHeight="false" outlineLevel="0" collapsed="false">
      <c r="A1983" s="33"/>
      <c r="B1983" s="33"/>
      <c r="C1983" s="33" t="str">
        <f aca="false">CONCATENATE(L1983,"/",M1983)</f>
        <v>/</v>
      </c>
      <c r="D1983" s="30" t="n">
        <f aca="false">ROUND(I1983,0)</f>
        <v>0</v>
      </c>
      <c r="E1983" s="30" t="n">
        <f aca="false">ROUND(J1983,0)</f>
        <v>0</v>
      </c>
      <c r="F1983" s="30"/>
      <c r="G1983" s="31"/>
      <c r="H1983" s="32" t="n">
        <f aca="false">(D1983/1000)*(E1983/1000)</f>
        <v>0</v>
      </c>
    </row>
    <row r="1984" customFormat="false" ht="15" hidden="false" customHeight="false" outlineLevel="0" collapsed="false">
      <c r="A1984" s="33"/>
      <c r="B1984" s="33"/>
      <c r="C1984" s="33" t="str">
        <f aca="false">CONCATENATE(L1984,"/",M1984)</f>
        <v>/</v>
      </c>
      <c r="D1984" s="30" t="n">
        <f aca="false">ROUND(I1984,0)</f>
        <v>0</v>
      </c>
      <c r="E1984" s="30" t="n">
        <f aca="false">ROUND(J1984,0)</f>
        <v>0</v>
      </c>
      <c r="F1984" s="30"/>
      <c r="G1984" s="31"/>
      <c r="H1984" s="32" t="n">
        <f aca="false">(D1984/1000)*(E1984/1000)</f>
        <v>0</v>
      </c>
    </row>
    <row r="1985" customFormat="false" ht="15" hidden="false" customHeight="false" outlineLevel="0" collapsed="false">
      <c r="A1985" s="33"/>
      <c r="B1985" s="33"/>
      <c r="C1985" s="33" t="str">
        <f aca="false">CONCATENATE(L1985,"/",M1985)</f>
        <v>/</v>
      </c>
      <c r="D1985" s="30" t="n">
        <f aca="false">ROUND(I1985,0)</f>
        <v>0</v>
      </c>
      <c r="E1985" s="30" t="n">
        <f aca="false">ROUND(J1985,0)</f>
        <v>0</v>
      </c>
      <c r="F1985" s="30"/>
      <c r="G1985" s="31"/>
      <c r="H1985" s="32" t="n">
        <f aca="false">(D1985/1000)*(E1985/1000)</f>
        <v>0</v>
      </c>
    </row>
    <row r="1986" customFormat="false" ht="15" hidden="false" customHeight="false" outlineLevel="0" collapsed="false">
      <c r="A1986" s="33"/>
      <c r="B1986" s="33"/>
      <c r="C1986" s="33" t="str">
        <f aca="false">CONCATENATE(L1986,"/",M1986)</f>
        <v>/</v>
      </c>
      <c r="D1986" s="30" t="n">
        <f aca="false">ROUND(I1986,0)</f>
        <v>0</v>
      </c>
      <c r="E1986" s="30" t="n">
        <f aca="false">ROUND(J1986,0)</f>
        <v>0</v>
      </c>
      <c r="F1986" s="30"/>
      <c r="G1986" s="31"/>
      <c r="H1986" s="32" t="n">
        <f aca="false">(D1986/1000)*(E1986/1000)</f>
        <v>0</v>
      </c>
    </row>
    <row r="1987" customFormat="false" ht="15" hidden="false" customHeight="false" outlineLevel="0" collapsed="false">
      <c r="A1987" s="33"/>
      <c r="B1987" s="33"/>
      <c r="C1987" s="33" t="str">
        <f aca="false">CONCATENATE(L1987,"/",M1987)</f>
        <v>/</v>
      </c>
      <c r="D1987" s="30" t="n">
        <f aca="false">ROUND(I1987,0)</f>
        <v>0</v>
      </c>
      <c r="E1987" s="30" t="n">
        <f aca="false">ROUND(J1987,0)</f>
        <v>0</v>
      </c>
      <c r="F1987" s="30"/>
      <c r="G1987" s="31"/>
      <c r="H1987" s="32" t="n">
        <f aca="false">(D1987/1000)*(E1987/1000)</f>
        <v>0</v>
      </c>
    </row>
    <row r="1988" customFormat="false" ht="15" hidden="false" customHeight="false" outlineLevel="0" collapsed="false">
      <c r="A1988" s="33"/>
      <c r="B1988" s="33"/>
      <c r="C1988" s="33" t="str">
        <f aca="false">CONCATENATE(L1988,"/",M1988)</f>
        <v>/</v>
      </c>
      <c r="D1988" s="30" t="n">
        <f aca="false">ROUND(I1988,0)</f>
        <v>0</v>
      </c>
      <c r="E1988" s="30" t="n">
        <f aca="false">ROUND(J1988,0)</f>
        <v>0</v>
      </c>
      <c r="F1988" s="30"/>
      <c r="G1988" s="31"/>
      <c r="H1988" s="32" t="n">
        <f aca="false">(D1988/1000)*(E1988/1000)</f>
        <v>0</v>
      </c>
    </row>
    <row r="1989" customFormat="false" ht="15" hidden="false" customHeight="false" outlineLevel="0" collapsed="false">
      <c r="A1989" s="33"/>
      <c r="B1989" s="33"/>
      <c r="C1989" s="33" t="str">
        <f aca="false">CONCATENATE(L1989,"/",M1989)</f>
        <v>/</v>
      </c>
      <c r="D1989" s="30" t="n">
        <f aca="false">ROUND(I1989,0)</f>
        <v>0</v>
      </c>
      <c r="E1989" s="30" t="n">
        <f aca="false">ROUND(J1989,0)</f>
        <v>0</v>
      </c>
      <c r="F1989" s="30"/>
      <c r="G1989" s="31"/>
      <c r="H1989" s="32" t="n">
        <f aca="false">(D1989/1000)*(E1989/1000)</f>
        <v>0</v>
      </c>
    </row>
    <row r="1990" customFormat="false" ht="15" hidden="false" customHeight="false" outlineLevel="0" collapsed="false">
      <c r="A1990" s="33"/>
      <c r="B1990" s="33"/>
      <c r="C1990" s="33" t="str">
        <f aca="false">CONCATENATE(L1990,"/",M1990)</f>
        <v>/</v>
      </c>
      <c r="D1990" s="30" t="n">
        <f aca="false">ROUND(I1990,0)</f>
        <v>0</v>
      </c>
      <c r="E1990" s="30" t="n">
        <f aca="false">ROUND(J1990,0)</f>
        <v>0</v>
      </c>
      <c r="F1990" s="30"/>
      <c r="G1990" s="31"/>
      <c r="H1990" s="32" t="n">
        <f aca="false">(D1990/1000)*(E1990/1000)</f>
        <v>0</v>
      </c>
    </row>
    <row r="1991" customFormat="false" ht="15" hidden="false" customHeight="false" outlineLevel="0" collapsed="false">
      <c r="A1991" s="33"/>
      <c r="B1991" s="33"/>
      <c r="C1991" s="33" t="str">
        <f aca="false">CONCATENATE(L1991,"/",M1991)</f>
        <v>/</v>
      </c>
      <c r="D1991" s="30" t="n">
        <f aca="false">ROUND(I1991,0)</f>
        <v>0</v>
      </c>
      <c r="E1991" s="30" t="n">
        <f aca="false">ROUND(J1991,0)</f>
        <v>0</v>
      </c>
      <c r="F1991" s="30"/>
      <c r="G1991" s="31"/>
      <c r="H1991" s="32" t="n">
        <f aca="false">(D1991/1000)*(E1991/1000)</f>
        <v>0</v>
      </c>
    </row>
    <row r="1992" customFormat="false" ht="15" hidden="false" customHeight="false" outlineLevel="0" collapsed="false">
      <c r="A1992" s="33"/>
      <c r="B1992" s="33"/>
      <c r="C1992" s="33" t="str">
        <f aca="false">CONCATENATE(L1992,"/",M1992)</f>
        <v>/</v>
      </c>
      <c r="D1992" s="30" t="n">
        <f aca="false">ROUND(I1992,0)</f>
        <v>0</v>
      </c>
      <c r="E1992" s="30" t="n">
        <f aca="false">ROUND(J1992,0)</f>
        <v>0</v>
      </c>
      <c r="F1992" s="30"/>
      <c r="G1992" s="31"/>
      <c r="H1992" s="32" t="n">
        <f aca="false">(D1992/1000)*(E1992/1000)</f>
        <v>0</v>
      </c>
    </row>
    <row r="1993" customFormat="false" ht="15" hidden="false" customHeight="false" outlineLevel="0" collapsed="false">
      <c r="A1993" s="33"/>
      <c r="B1993" s="33"/>
      <c r="C1993" s="33" t="str">
        <f aca="false">CONCATENATE(L1993,"/",M1993)</f>
        <v>/</v>
      </c>
      <c r="D1993" s="30" t="n">
        <f aca="false">ROUND(I1993,0)</f>
        <v>0</v>
      </c>
      <c r="E1993" s="30" t="n">
        <f aca="false">ROUND(J1993,0)</f>
        <v>0</v>
      </c>
      <c r="F1993" s="30"/>
      <c r="G1993" s="31"/>
      <c r="H1993" s="32" t="n">
        <f aca="false">(D1993/1000)*(E1993/1000)</f>
        <v>0</v>
      </c>
    </row>
    <row r="1994" customFormat="false" ht="15" hidden="false" customHeight="false" outlineLevel="0" collapsed="false">
      <c r="A1994" s="33"/>
      <c r="B1994" s="33"/>
      <c r="C1994" s="33" t="str">
        <f aca="false">CONCATENATE(L1994,"/",M1994)</f>
        <v>/</v>
      </c>
      <c r="D1994" s="30" t="n">
        <f aca="false">ROUND(I1994,0)</f>
        <v>0</v>
      </c>
      <c r="E1994" s="30" t="n">
        <f aca="false">ROUND(J1994,0)</f>
        <v>0</v>
      </c>
      <c r="F1994" s="30"/>
      <c r="G1994" s="31"/>
      <c r="H1994" s="32" t="n">
        <f aca="false">(D1994/1000)*(E1994/1000)</f>
        <v>0</v>
      </c>
    </row>
    <row r="1995" customFormat="false" ht="15" hidden="false" customHeight="false" outlineLevel="0" collapsed="false">
      <c r="A1995" s="33"/>
      <c r="B1995" s="33"/>
      <c r="C1995" s="33" t="str">
        <f aca="false">CONCATENATE(L1995,"/",M1995)</f>
        <v>/</v>
      </c>
      <c r="D1995" s="30" t="n">
        <f aca="false">ROUND(I1995,0)</f>
        <v>0</v>
      </c>
      <c r="E1995" s="30" t="n">
        <f aca="false">ROUND(J1995,0)</f>
        <v>0</v>
      </c>
      <c r="F1995" s="30"/>
      <c r="G1995" s="31"/>
      <c r="H1995" s="32" t="n">
        <f aca="false">(D1995/1000)*(E1995/1000)</f>
        <v>0</v>
      </c>
    </row>
    <row r="1996" customFormat="false" ht="15" hidden="false" customHeight="false" outlineLevel="0" collapsed="false">
      <c r="A1996" s="33"/>
      <c r="B1996" s="33"/>
      <c r="C1996" s="33" t="str">
        <f aca="false">CONCATENATE(L1996,"/",M1996)</f>
        <v>/</v>
      </c>
      <c r="D1996" s="30" t="n">
        <f aca="false">ROUND(I1996,0)</f>
        <v>0</v>
      </c>
      <c r="E1996" s="30" t="n">
        <f aca="false">ROUND(J1996,0)</f>
        <v>0</v>
      </c>
      <c r="F1996" s="30"/>
      <c r="G1996" s="31"/>
      <c r="H1996" s="32" t="n">
        <f aca="false">(D1996/1000)*(E1996/1000)</f>
        <v>0</v>
      </c>
    </row>
    <row r="1997" customFormat="false" ht="15" hidden="false" customHeight="false" outlineLevel="0" collapsed="false">
      <c r="A1997" s="33"/>
      <c r="B1997" s="33"/>
      <c r="C1997" s="33" t="str">
        <f aca="false">CONCATENATE(L1997,"/",M1997)</f>
        <v>/</v>
      </c>
      <c r="D1997" s="30" t="n">
        <f aca="false">ROUND(I1997,0)</f>
        <v>0</v>
      </c>
      <c r="E1997" s="30" t="n">
        <f aca="false">ROUND(J1997,0)</f>
        <v>0</v>
      </c>
      <c r="F1997" s="30"/>
      <c r="G1997" s="31"/>
      <c r="H1997" s="32" t="n">
        <f aca="false">(D1997/1000)*(E1997/1000)</f>
        <v>0</v>
      </c>
    </row>
    <row r="1998" customFormat="false" ht="15" hidden="false" customHeight="false" outlineLevel="0" collapsed="false">
      <c r="A1998" s="33"/>
      <c r="B1998" s="33"/>
      <c r="C1998" s="33" t="str">
        <f aca="false">CONCATENATE(L1998,"/",M1998)</f>
        <v>/</v>
      </c>
      <c r="D1998" s="30" t="n">
        <f aca="false">ROUND(I1998,0)</f>
        <v>0</v>
      </c>
      <c r="E1998" s="30" t="n">
        <f aca="false">ROUND(J1998,0)</f>
        <v>0</v>
      </c>
      <c r="F1998" s="30"/>
      <c r="G1998" s="31"/>
      <c r="H1998" s="32" t="n">
        <f aca="false">(D1998/1000)*(E1998/1000)</f>
        <v>0</v>
      </c>
    </row>
    <row r="1999" customFormat="false" ht="15" hidden="false" customHeight="false" outlineLevel="0" collapsed="false">
      <c r="A1999" s="33"/>
      <c r="B1999" s="33"/>
      <c r="C1999" s="33" t="str">
        <f aca="false">CONCATENATE(L1999,"/",M1999)</f>
        <v>/</v>
      </c>
      <c r="D1999" s="30" t="n">
        <f aca="false">ROUND(I1999,0)</f>
        <v>0</v>
      </c>
      <c r="E1999" s="30" t="n">
        <f aca="false">ROUND(J1999,0)</f>
        <v>0</v>
      </c>
      <c r="F1999" s="30"/>
      <c r="G1999" s="31"/>
      <c r="H1999" s="32" t="n">
        <f aca="false">(D1999/1000)*(E1999/1000)</f>
        <v>0</v>
      </c>
    </row>
    <row r="2000" customFormat="false" ht="15" hidden="false" customHeight="false" outlineLevel="0" collapsed="false">
      <c r="A2000" s="33"/>
      <c r="B2000" s="33"/>
      <c r="C2000" s="33" t="str">
        <f aca="false">CONCATENATE(L2000,"/",M2000)</f>
        <v>/</v>
      </c>
      <c r="D2000" s="30" t="n">
        <f aca="false">ROUND(I2000,0)</f>
        <v>0</v>
      </c>
      <c r="E2000" s="30" t="n">
        <f aca="false">ROUND(J2000,0)</f>
        <v>0</v>
      </c>
      <c r="F2000" s="30"/>
      <c r="G2000" s="31"/>
      <c r="H2000" s="32" t="n">
        <f aca="false">(D2000/1000)*(E2000/1000)</f>
        <v>0</v>
      </c>
    </row>
    <row r="2001" customFormat="false" ht="15" hidden="false" customHeight="false" outlineLevel="0" collapsed="false">
      <c r="A2001" s="33"/>
      <c r="B2001" s="33"/>
      <c r="C2001" s="33" t="str">
        <f aca="false">CONCATENATE(L2001,"/",M2001)</f>
        <v>/</v>
      </c>
      <c r="D2001" s="30" t="n">
        <f aca="false">ROUND(I2001,0)</f>
        <v>0</v>
      </c>
      <c r="E2001" s="30" t="n">
        <f aca="false">ROUND(J2001,0)</f>
        <v>0</v>
      </c>
      <c r="F2001" s="30"/>
      <c r="G2001" s="31"/>
      <c r="H2001" s="32" t="n">
        <f aca="false">(D2001/1000)*(E2001/1000)</f>
        <v>0</v>
      </c>
    </row>
    <row r="2002" customFormat="false" ht="15" hidden="false" customHeight="false" outlineLevel="0" collapsed="false">
      <c r="A2002" s="33"/>
      <c r="B2002" s="33"/>
      <c r="C2002" s="33" t="str">
        <f aca="false">CONCATENATE(L2002,"/",M2002)</f>
        <v>/</v>
      </c>
      <c r="D2002" s="30" t="n">
        <f aca="false">ROUND(I2002,0)</f>
        <v>0</v>
      </c>
      <c r="E2002" s="30" t="n">
        <f aca="false">ROUND(J2002,0)</f>
        <v>0</v>
      </c>
      <c r="F2002" s="30"/>
      <c r="G2002" s="31"/>
      <c r="H2002" s="32" t="n">
        <f aca="false">(D2002/1000)*(E2002/1000)</f>
        <v>0</v>
      </c>
    </row>
    <row r="2003" customFormat="false" ht="15" hidden="false" customHeight="false" outlineLevel="0" collapsed="false">
      <c r="A2003" s="33"/>
      <c r="B2003" s="33"/>
      <c r="C2003" s="33" t="str">
        <f aca="false">CONCATENATE(L2003,"/",M2003)</f>
        <v>/</v>
      </c>
      <c r="D2003" s="30" t="n">
        <f aca="false">ROUND(I2003,0)</f>
        <v>0</v>
      </c>
      <c r="E2003" s="30" t="n">
        <f aca="false">ROUND(J2003,0)</f>
        <v>0</v>
      </c>
      <c r="F2003" s="30"/>
      <c r="G2003" s="31"/>
      <c r="H2003" s="32" t="n">
        <f aca="false">(D2003/1000)*(E2003/1000)</f>
        <v>0</v>
      </c>
    </row>
    <row r="2004" customFormat="false" ht="15" hidden="false" customHeight="false" outlineLevel="0" collapsed="false">
      <c r="A2004" s="33"/>
      <c r="B2004" s="33"/>
      <c r="C2004" s="33" t="str">
        <f aca="false">CONCATENATE(L2004,"/",M2004)</f>
        <v>/</v>
      </c>
      <c r="D2004" s="30" t="n">
        <f aca="false">ROUND(I2004,0)</f>
        <v>0</v>
      </c>
      <c r="E2004" s="30" t="n">
        <f aca="false">ROUND(J2004,0)</f>
        <v>0</v>
      </c>
      <c r="F2004" s="30"/>
      <c r="G2004" s="31"/>
      <c r="H2004" s="32" t="n">
        <f aca="false">(D2004/1000)*(E2004/1000)</f>
        <v>0</v>
      </c>
    </row>
    <row r="2005" customFormat="false" ht="15" hidden="false" customHeight="false" outlineLevel="0" collapsed="false">
      <c r="A2005" s="33"/>
      <c r="B2005" s="33"/>
      <c r="C2005" s="33" t="str">
        <f aca="false">CONCATENATE(L2005,"/",M2005)</f>
        <v>/</v>
      </c>
      <c r="D2005" s="30" t="n">
        <f aca="false">ROUND(I2005,0)</f>
        <v>0</v>
      </c>
      <c r="E2005" s="30" t="n">
        <f aca="false">ROUND(J2005,0)</f>
        <v>0</v>
      </c>
      <c r="F2005" s="30"/>
      <c r="G2005" s="31"/>
      <c r="H2005" s="32" t="n">
        <f aca="false">(D2005/1000)*(E2005/1000)</f>
        <v>0</v>
      </c>
    </row>
    <row r="2006" customFormat="false" ht="15" hidden="false" customHeight="false" outlineLevel="0" collapsed="false">
      <c r="A2006" s="33"/>
      <c r="B2006" s="33"/>
      <c r="C2006" s="33" t="str">
        <f aca="false">CONCATENATE(L2006,"/",M2006)</f>
        <v>/</v>
      </c>
      <c r="D2006" s="30" t="n">
        <f aca="false">ROUND(I2006,0)</f>
        <v>0</v>
      </c>
      <c r="E2006" s="30" t="n">
        <f aca="false">ROUND(J2006,0)</f>
        <v>0</v>
      </c>
      <c r="F2006" s="30"/>
      <c r="G2006" s="31"/>
      <c r="H2006" s="32" t="n">
        <f aca="false">(D2006/1000)*(E2006/1000)</f>
        <v>0</v>
      </c>
    </row>
    <row r="2007" customFormat="false" ht="15" hidden="false" customHeight="false" outlineLevel="0" collapsed="false">
      <c r="A2007" s="33"/>
      <c r="B2007" s="33"/>
      <c r="C2007" s="33" t="str">
        <f aca="false">CONCATENATE(L2007,"/",M2007)</f>
        <v>/</v>
      </c>
      <c r="D2007" s="30" t="n">
        <f aca="false">ROUND(I2007,0)</f>
        <v>0</v>
      </c>
      <c r="E2007" s="30" t="n">
        <f aca="false">ROUND(J2007,0)</f>
        <v>0</v>
      </c>
      <c r="F2007" s="30"/>
      <c r="G2007" s="31"/>
      <c r="H2007" s="32" t="n">
        <f aca="false">(D2007/1000)*(E2007/1000)</f>
        <v>0</v>
      </c>
    </row>
    <row r="2008" customFormat="false" ht="15" hidden="false" customHeight="false" outlineLevel="0" collapsed="false">
      <c r="A2008" s="33"/>
      <c r="B2008" s="33"/>
      <c r="C2008" s="33" t="str">
        <f aca="false">CONCATENATE(L2008,"/",M2008)</f>
        <v>/</v>
      </c>
      <c r="D2008" s="30" t="n">
        <f aca="false">ROUND(I2008,0)</f>
        <v>0</v>
      </c>
      <c r="E2008" s="30" t="n">
        <f aca="false">ROUND(J2008,0)</f>
        <v>0</v>
      </c>
      <c r="F2008" s="30"/>
      <c r="G2008" s="31"/>
      <c r="H2008" s="32" t="n">
        <f aca="false">(D2008/1000)*(E2008/1000)</f>
        <v>0</v>
      </c>
    </row>
    <row r="2009" customFormat="false" ht="15" hidden="false" customHeight="false" outlineLevel="0" collapsed="false">
      <c r="A2009" s="33"/>
      <c r="B2009" s="33"/>
      <c r="C2009" s="33" t="str">
        <f aca="false">CONCATENATE(L2009,"/",M2009)</f>
        <v>/</v>
      </c>
      <c r="D2009" s="30" t="n">
        <f aca="false">ROUND(I2009,0)</f>
        <v>0</v>
      </c>
      <c r="E2009" s="30" t="n">
        <f aca="false">ROUND(J2009,0)</f>
        <v>0</v>
      </c>
      <c r="F2009" s="30"/>
      <c r="G2009" s="31"/>
      <c r="H2009" s="32" t="n">
        <f aca="false">(D2009/1000)*(E2009/1000)</f>
        <v>0</v>
      </c>
    </row>
    <row r="2010" customFormat="false" ht="15" hidden="false" customHeight="false" outlineLevel="0" collapsed="false">
      <c r="A2010" s="33"/>
      <c r="B2010" s="33"/>
      <c r="C2010" s="33" t="str">
        <f aca="false">CONCATENATE(L2010,"/",M2010)</f>
        <v>/</v>
      </c>
      <c r="D2010" s="30" t="n">
        <f aca="false">ROUND(I2010,0)</f>
        <v>0</v>
      </c>
      <c r="E2010" s="30" t="n">
        <f aca="false">ROUND(J2010,0)</f>
        <v>0</v>
      </c>
      <c r="F2010" s="30"/>
      <c r="G2010" s="31"/>
      <c r="H2010" s="32" t="n">
        <f aca="false">(D2010/1000)*(E2010/1000)</f>
        <v>0</v>
      </c>
    </row>
    <row r="2011" customFormat="false" ht="15" hidden="false" customHeight="false" outlineLevel="0" collapsed="false">
      <c r="A2011" s="33"/>
      <c r="B2011" s="33"/>
      <c r="C2011" s="33" t="str">
        <f aca="false">CONCATENATE(L2011,"/",M2011)</f>
        <v>/</v>
      </c>
      <c r="D2011" s="30" t="n">
        <f aca="false">ROUND(I2011,0)</f>
        <v>0</v>
      </c>
      <c r="E2011" s="30" t="n">
        <f aca="false">ROUND(J2011,0)</f>
        <v>0</v>
      </c>
      <c r="F2011" s="30"/>
      <c r="G2011" s="31"/>
      <c r="H2011" s="32" t="n">
        <f aca="false">(D2011/1000)*(E2011/1000)</f>
        <v>0</v>
      </c>
    </row>
    <row r="2012" customFormat="false" ht="15" hidden="false" customHeight="false" outlineLevel="0" collapsed="false">
      <c r="A2012" s="33"/>
      <c r="B2012" s="33"/>
      <c r="C2012" s="33" t="str">
        <f aca="false">CONCATENATE(L2012,"/",M2012)</f>
        <v>/</v>
      </c>
      <c r="D2012" s="30" t="n">
        <f aca="false">ROUND(I2012,0)</f>
        <v>0</v>
      </c>
      <c r="E2012" s="30" t="n">
        <f aca="false">ROUND(J2012,0)</f>
        <v>0</v>
      </c>
      <c r="F2012" s="30"/>
      <c r="G2012" s="31"/>
      <c r="H2012" s="32" t="n">
        <f aca="false">(D2012/1000)*(E2012/1000)</f>
        <v>0</v>
      </c>
    </row>
    <row r="2013" customFormat="false" ht="15" hidden="false" customHeight="false" outlineLevel="0" collapsed="false">
      <c r="A2013" s="33"/>
      <c r="B2013" s="33"/>
      <c r="C2013" s="33" t="str">
        <f aca="false">CONCATENATE(L2013,"/",M2013)</f>
        <v>/</v>
      </c>
      <c r="D2013" s="30" t="n">
        <f aca="false">ROUND(I2013,0)</f>
        <v>0</v>
      </c>
      <c r="E2013" s="30" t="n">
        <f aca="false">ROUND(J2013,0)</f>
        <v>0</v>
      </c>
      <c r="F2013" s="30"/>
      <c r="G2013" s="31"/>
      <c r="H2013" s="32" t="n">
        <f aca="false">(D2013/1000)*(E2013/1000)</f>
        <v>0</v>
      </c>
    </row>
    <row r="2014" customFormat="false" ht="15" hidden="false" customHeight="false" outlineLevel="0" collapsed="false">
      <c r="A2014" s="33"/>
      <c r="B2014" s="33"/>
      <c r="C2014" s="33" t="str">
        <f aca="false">CONCATENATE(L2014,"/",M2014)</f>
        <v>/</v>
      </c>
      <c r="D2014" s="30" t="n">
        <f aca="false">ROUND(I2014,0)</f>
        <v>0</v>
      </c>
      <c r="E2014" s="30" t="n">
        <f aca="false">ROUND(J2014,0)</f>
        <v>0</v>
      </c>
      <c r="F2014" s="30"/>
      <c r="G2014" s="31"/>
      <c r="H2014" s="32" t="n">
        <f aca="false">(D2014/1000)*(E2014/1000)</f>
        <v>0</v>
      </c>
    </row>
    <row r="2015" customFormat="false" ht="15" hidden="false" customHeight="false" outlineLevel="0" collapsed="false">
      <c r="A2015" s="33"/>
      <c r="B2015" s="33"/>
      <c r="C2015" s="33" t="str">
        <f aca="false">CONCATENATE(L2015,"/",M2015)</f>
        <v>/</v>
      </c>
      <c r="D2015" s="30" t="n">
        <f aca="false">ROUND(I2015,0)</f>
        <v>0</v>
      </c>
      <c r="E2015" s="30" t="n">
        <f aca="false">ROUND(J2015,0)</f>
        <v>0</v>
      </c>
      <c r="F2015" s="30"/>
      <c r="G2015" s="31"/>
      <c r="H2015" s="32" t="n">
        <f aca="false">(D2015/1000)*(E2015/1000)</f>
        <v>0</v>
      </c>
    </row>
    <row r="2016" customFormat="false" ht="15" hidden="false" customHeight="false" outlineLevel="0" collapsed="false">
      <c r="A2016" s="33"/>
      <c r="B2016" s="33"/>
      <c r="C2016" s="33" t="str">
        <f aca="false">CONCATENATE(L2016,"/",M2016)</f>
        <v>/</v>
      </c>
      <c r="D2016" s="30" t="n">
        <f aca="false">ROUND(I2016,0)</f>
        <v>0</v>
      </c>
      <c r="E2016" s="30" t="n">
        <f aca="false">ROUND(J2016,0)</f>
        <v>0</v>
      </c>
      <c r="F2016" s="30"/>
      <c r="G2016" s="31"/>
      <c r="H2016" s="32" t="n">
        <f aca="false">(D2016/1000)*(E2016/1000)</f>
        <v>0</v>
      </c>
    </row>
    <row r="2017" customFormat="false" ht="15" hidden="false" customHeight="false" outlineLevel="0" collapsed="false">
      <c r="A2017" s="33"/>
      <c r="B2017" s="33"/>
      <c r="C2017" s="33" t="str">
        <f aca="false">CONCATENATE(L2017,"/",M2017)</f>
        <v>/</v>
      </c>
      <c r="D2017" s="30" t="n">
        <f aca="false">ROUND(I2017,0)</f>
        <v>0</v>
      </c>
      <c r="E2017" s="30" t="n">
        <f aca="false">ROUND(J2017,0)</f>
        <v>0</v>
      </c>
      <c r="F2017" s="30"/>
      <c r="G2017" s="31"/>
      <c r="H2017" s="32" t="n">
        <f aca="false">(D2017/1000)*(E2017/1000)</f>
        <v>0</v>
      </c>
    </row>
    <row r="2018" customFormat="false" ht="15" hidden="false" customHeight="false" outlineLevel="0" collapsed="false">
      <c r="A2018" s="33"/>
      <c r="B2018" s="33"/>
      <c r="C2018" s="33" t="str">
        <f aca="false">CONCATENATE(L2018,"/",M2018)</f>
        <v>/</v>
      </c>
      <c r="D2018" s="30" t="n">
        <f aca="false">ROUND(I2018,0)</f>
        <v>0</v>
      </c>
      <c r="E2018" s="30" t="n">
        <f aca="false">ROUND(J2018,0)</f>
        <v>0</v>
      </c>
      <c r="F2018" s="30"/>
      <c r="G2018" s="31"/>
      <c r="H2018" s="32" t="n">
        <f aca="false">(D2018/1000)*(E2018/1000)</f>
        <v>0</v>
      </c>
    </row>
    <row r="2019" customFormat="false" ht="15" hidden="false" customHeight="false" outlineLevel="0" collapsed="false">
      <c r="A2019" s="33"/>
      <c r="B2019" s="33"/>
      <c r="C2019" s="33" t="str">
        <f aca="false">CONCATENATE(L2019,"/",M2019)</f>
        <v>/</v>
      </c>
      <c r="D2019" s="30" t="n">
        <f aca="false">ROUND(I2019,0)</f>
        <v>0</v>
      </c>
      <c r="E2019" s="30" t="n">
        <f aca="false">ROUND(J2019,0)</f>
        <v>0</v>
      </c>
      <c r="F2019" s="30"/>
      <c r="G2019" s="31"/>
      <c r="H2019" s="32" t="n">
        <f aca="false">(D2019/1000)*(E2019/1000)</f>
        <v>0</v>
      </c>
    </row>
    <row r="2020" customFormat="false" ht="15" hidden="false" customHeight="false" outlineLevel="0" collapsed="false">
      <c r="A2020" s="33"/>
      <c r="B2020" s="33"/>
      <c r="C2020" s="33" t="str">
        <f aca="false">CONCATENATE(L2020,"/",M2020)</f>
        <v>/</v>
      </c>
      <c r="D2020" s="30" t="n">
        <f aca="false">ROUND(I2020,0)</f>
        <v>0</v>
      </c>
      <c r="E2020" s="30" t="n">
        <f aca="false">ROUND(J2020,0)</f>
        <v>0</v>
      </c>
      <c r="F2020" s="30"/>
      <c r="G2020" s="31"/>
      <c r="H2020" s="32" t="n">
        <f aca="false">(D2020/1000)*(E2020/1000)</f>
        <v>0</v>
      </c>
    </row>
    <row r="2021" customFormat="false" ht="15" hidden="false" customHeight="false" outlineLevel="0" collapsed="false">
      <c r="A2021" s="33"/>
      <c r="B2021" s="33"/>
      <c r="C2021" s="33" t="str">
        <f aca="false">CONCATENATE(L2021,"/",M2021)</f>
        <v>/</v>
      </c>
      <c r="D2021" s="30" t="n">
        <f aca="false">ROUND(I2021,0)</f>
        <v>0</v>
      </c>
      <c r="E2021" s="30" t="n">
        <f aca="false">ROUND(J2021,0)</f>
        <v>0</v>
      </c>
      <c r="F2021" s="30"/>
      <c r="G2021" s="31"/>
      <c r="H2021" s="32" t="n">
        <f aca="false">(D2021/1000)*(E2021/1000)</f>
        <v>0</v>
      </c>
    </row>
    <row r="2022" customFormat="false" ht="15" hidden="false" customHeight="false" outlineLevel="0" collapsed="false">
      <c r="A2022" s="33"/>
      <c r="B2022" s="33"/>
      <c r="C2022" s="33" t="str">
        <f aca="false">CONCATENATE(L2022,"/",M2022)</f>
        <v>/</v>
      </c>
      <c r="D2022" s="30" t="n">
        <f aca="false">ROUND(I2022,0)</f>
        <v>0</v>
      </c>
      <c r="E2022" s="30" t="n">
        <f aca="false">ROUND(J2022,0)</f>
        <v>0</v>
      </c>
      <c r="F2022" s="30"/>
      <c r="G2022" s="31"/>
      <c r="H2022" s="32" t="n">
        <f aca="false">(D2022/1000)*(E2022/1000)</f>
        <v>0</v>
      </c>
    </row>
    <row r="2023" customFormat="false" ht="15" hidden="false" customHeight="false" outlineLevel="0" collapsed="false">
      <c r="A2023" s="33"/>
      <c r="B2023" s="33"/>
      <c r="C2023" s="33" t="str">
        <f aca="false">CONCATENATE(L2023,"/",M2023)</f>
        <v>/</v>
      </c>
      <c r="D2023" s="30" t="n">
        <f aca="false">ROUND(I2023,0)</f>
        <v>0</v>
      </c>
      <c r="E2023" s="30" t="n">
        <f aca="false">ROUND(J2023,0)</f>
        <v>0</v>
      </c>
      <c r="F2023" s="30"/>
      <c r="G2023" s="31"/>
      <c r="H2023" s="32" t="n">
        <f aca="false">(D2023/1000)*(E2023/1000)</f>
        <v>0</v>
      </c>
    </row>
    <row r="2024" customFormat="false" ht="15" hidden="false" customHeight="false" outlineLevel="0" collapsed="false">
      <c r="A2024" s="33"/>
      <c r="B2024" s="33"/>
      <c r="C2024" s="33" t="str">
        <f aca="false">CONCATENATE(L2024,"/",M2024)</f>
        <v>/</v>
      </c>
      <c r="D2024" s="30" t="n">
        <f aca="false">ROUND(I2024,0)</f>
        <v>0</v>
      </c>
      <c r="E2024" s="30" t="n">
        <f aca="false">ROUND(J2024,0)</f>
        <v>0</v>
      </c>
      <c r="F2024" s="30"/>
      <c r="G2024" s="31"/>
      <c r="H2024" s="32" t="n">
        <f aca="false">(D2024/1000)*(E2024/1000)</f>
        <v>0</v>
      </c>
    </row>
    <row r="2025" customFormat="false" ht="15" hidden="false" customHeight="false" outlineLevel="0" collapsed="false">
      <c r="A2025" s="33"/>
      <c r="B2025" s="33"/>
      <c r="C2025" s="33" t="str">
        <f aca="false">CONCATENATE(L2025,"/",M2025)</f>
        <v>/</v>
      </c>
      <c r="D2025" s="30" t="n">
        <f aca="false">ROUND(I2025,0)</f>
        <v>0</v>
      </c>
      <c r="E2025" s="30" t="n">
        <f aca="false">ROUND(J2025,0)</f>
        <v>0</v>
      </c>
      <c r="F2025" s="30"/>
      <c r="G2025" s="31"/>
      <c r="H2025" s="32" t="n">
        <f aca="false">(D2025/1000)*(E2025/1000)</f>
        <v>0</v>
      </c>
    </row>
    <row r="2026" customFormat="false" ht="15" hidden="false" customHeight="false" outlineLevel="0" collapsed="false">
      <c r="A2026" s="33"/>
      <c r="B2026" s="33"/>
      <c r="C2026" s="33" t="str">
        <f aca="false">CONCATENATE(L2026,"/",M2026)</f>
        <v>/</v>
      </c>
      <c r="D2026" s="30" t="n">
        <f aca="false">ROUND(I2026,0)</f>
        <v>0</v>
      </c>
      <c r="E2026" s="30" t="n">
        <f aca="false">ROUND(J2026,0)</f>
        <v>0</v>
      </c>
      <c r="F2026" s="30"/>
      <c r="G2026" s="31"/>
      <c r="H2026" s="32" t="n">
        <f aca="false">(D2026/1000)*(E2026/1000)</f>
        <v>0</v>
      </c>
    </row>
    <row r="2027" customFormat="false" ht="15" hidden="false" customHeight="false" outlineLevel="0" collapsed="false">
      <c r="A2027" s="33"/>
      <c r="B2027" s="33"/>
      <c r="C2027" s="33" t="str">
        <f aca="false">CONCATENATE(L2027,"/",M2027)</f>
        <v>/</v>
      </c>
      <c r="D2027" s="30" t="n">
        <f aca="false">ROUND(I2027,0)</f>
        <v>0</v>
      </c>
      <c r="E2027" s="30" t="n">
        <f aca="false">ROUND(J2027,0)</f>
        <v>0</v>
      </c>
      <c r="F2027" s="30"/>
      <c r="G2027" s="31"/>
      <c r="H2027" s="32" t="n">
        <f aca="false">(D2027/1000)*(E2027/1000)</f>
        <v>0</v>
      </c>
    </row>
    <row r="2028" customFormat="false" ht="15" hidden="false" customHeight="false" outlineLevel="0" collapsed="false">
      <c r="A2028" s="33"/>
      <c r="B2028" s="33"/>
      <c r="C2028" s="33" t="str">
        <f aca="false">CONCATENATE(L2028,"/",M2028)</f>
        <v>/</v>
      </c>
      <c r="D2028" s="30" t="n">
        <f aca="false">ROUND(I2028,0)</f>
        <v>0</v>
      </c>
      <c r="E2028" s="30" t="n">
        <f aca="false">ROUND(J2028,0)</f>
        <v>0</v>
      </c>
      <c r="F2028" s="30"/>
      <c r="G2028" s="31"/>
      <c r="H2028" s="32" t="n">
        <f aca="false">(D2028/1000)*(E2028/1000)</f>
        <v>0</v>
      </c>
    </row>
    <row r="2029" customFormat="false" ht="15" hidden="false" customHeight="false" outlineLevel="0" collapsed="false">
      <c r="A2029" s="33"/>
      <c r="B2029" s="33"/>
      <c r="C2029" s="33" t="str">
        <f aca="false">CONCATENATE(L2029,"/",M2029)</f>
        <v>/</v>
      </c>
      <c r="D2029" s="30" t="n">
        <f aca="false">ROUND(I2029,0)</f>
        <v>0</v>
      </c>
      <c r="E2029" s="30" t="n">
        <f aca="false">ROUND(J2029,0)</f>
        <v>0</v>
      </c>
      <c r="F2029" s="30"/>
      <c r="G2029" s="31"/>
      <c r="H2029" s="32" t="n">
        <f aca="false">(D2029/1000)*(E2029/1000)</f>
        <v>0</v>
      </c>
    </row>
    <row r="2030" customFormat="false" ht="15" hidden="false" customHeight="false" outlineLevel="0" collapsed="false">
      <c r="A2030" s="33"/>
      <c r="B2030" s="33"/>
      <c r="C2030" s="33" t="str">
        <f aca="false">CONCATENATE(L2030,"/",M2030)</f>
        <v>/</v>
      </c>
      <c r="D2030" s="30" t="n">
        <f aca="false">ROUND(I2030,0)</f>
        <v>0</v>
      </c>
      <c r="E2030" s="30" t="n">
        <f aca="false">ROUND(J2030,0)</f>
        <v>0</v>
      </c>
      <c r="F2030" s="30"/>
      <c r="G2030" s="31"/>
      <c r="H2030" s="32" t="n">
        <f aca="false">(D2030/1000)*(E2030/1000)</f>
        <v>0</v>
      </c>
    </row>
    <row r="2031" customFormat="false" ht="15" hidden="false" customHeight="false" outlineLevel="0" collapsed="false">
      <c r="A2031" s="33"/>
      <c r="B2031" s="33"/>
      <c r="C2031" s="33" t="str">
        <f aca="false">CONCATENATE(L2031,"/",M2031)</f>
        <v>/</v>
      </c>
      <c r="D2031" s="30" t="n">
        <f aca="false">ROUND(I2031,0)</f>
        <v>0</v>
      </c>
      <c r="E2031" s="30" t="n">
        <f aca="false">ROUND(J2031,0)</f>
        <v>0</v>
      </c>
      <c r="F2031" s="30"/>
      <c r="G2031" s="31"/>
      <c r="H2031" s="32" t="n">
        <f aca="false">(D2031/1000)*(E2031/1000)</f>
        <v>0</v>
      </c>
    </row>
    <row r="2032" customFormat="false" ht="15" hidden="false" customHeight="false" outlineLevel="0" collapsed="false">
      <c r="A2032" s="33"/>
      <c r="B2032" s="33"/>
      <c r="C2032" s="33" t="str">
        <f aca="false">CONCATENATE(L2032,"/",M2032)</f>
        <v>/</v>
      </c>
      <c r="D2032" s="30" t="n">
        <f aca="false">ROUND(I2032,0)</f>
        <v>0</v>
      </c>
      <c r="E2032" s="30" t="n">
        <f aca="false">ROUND(J2032,0)</f>
        <v>0</v>
      </c>
      <c r="F2032" s="30"/>
      <c r="G2032" s="31"/>
      <c r="H2032" s="32" t="n">
        <f aca="false">(D2032/1000)*(E2032/1000)</f>
        <v>0</v>
      </c>
    </row>
    <row r="2033" customFormat="false" ht="15" hidden="false" customHeight="false" outlineLevel="0" collapsed="false">
      <c r="A2033" s="33"/>
      <c r="B2033" s="33"/>
      <c r="C2033" s="33" t="str">
        <f aca="false">CONCATENATE(L2033,"/",M2033)</f>
        <v>/</v>
      </c>
      <c r="D2033" s="30" t="n">
        <f aca="false">ROUND(I2033,0)</f>
        <v>0</v>
      </c>
      <c r="E2033" s="30" t="n">
        <f aca="false">ROUND(J2033,0)</f>
        <v>0</v>
      </c>
      <c r="F2033" s="30"/>
      <c r="G2033" s="31"/>
      <c r="H2033" s="32" t="n">
        <f aca="false">(D2033/1000)*(E2033/1000)</f>
        <v>0</v>
      </c>
    </row>
    <row r="2034" customFormat="false" ht="15" hidden="false" customHeight="false" outlineLevel="0" collapsed="false">
      <c r="A2034" s="33"/>
      <c r="B2034" s="33"/>
      <c r="C2034" s="33" t="str">
        <f aca="false">CONCATENATE(L2034,"/",M2034)</f>
        <v>/</v>
      </c>
      <c r="D2034" s="30" t="n">
        <f aca="false">ROUND(I2034,0)</f>
        <v>0</v>
      </c>
      <c r="E2034" s="30" t="n">
        <f aca="false">ROUND(J2034,0)</f>
        <v>0</v>
      </c>
      <c r="F2034" s="30"/>
      <c r="G2034" s="31"/>
      <c r="H2034" s="32" t="n">
        <f aca="false">(D2034/1000)*(E2034/1000)</f>
        <v>0</v>
      </c>
    </row>
    <row r="2035" customFormat="false" ht="15" hidden="false" customHeight="false" outlineLevel="0" collapsed="false">
      <c r="A2035" s="33"/>
      <c r="B2035" s="33"/>
      <c r="C2035" s="33" t="str">
        <f aca="false">CONCATENATE(L2035,"/",M2035)</f>
        <v>/</v>
      </c>
      <c r="D2035" s="30" t="n">
        <f aca="false">ROUND(I2035,0)</f>
        <v>0</v>
      </c>
      <c r="E2035" s="30" t="n">
        <f aca="false">ROUND(J2035,0)</f>
        <v>0</v>
      </c>
      <c r="F2035" s="30"/>
      <c r="G2035" s="31"/>
      <c r="H2035" s="32" t="n">
        <f aca="false">(D2035/1000)*(E2035/1000)</f>
        <v>0</v>
      </c>
    </row>
    <row r="2036" customFormat="false" ht="15" hidden="false" customHeight="false" outlineLevel="0" collapsed="false">
      <c r="A2036" s="33"/>
      <c r="B2036" s="33"/>
      <c r="C2036" s="33" t="str">
        <f aca="false">CONCATENATE(L2036,"/",M2036)</f>
        <v>/</v>
      </c>
      <c r="D2036" s="30" t="n">
        <f aca="false">ROUND(I2036,0)</f>
        <v>0</v>
      </c>
      <c r="E2036" s="30" t="n">
        <f aca="false">ROUND(J2036,0)</f>
        <v>0</v>
      </c>
      <c r="F2036" s="30"/>
      <c r="G2036" s="31"/>
      <c r="H2036" s="32" t="n">
        <f aca="false">(D2036/1000)*(E2036/1000)</f>
        <v>0</v>
      </c>
    </row>
    <row r="2037" customFormat="false" ht="15" hidden="false" customHeight="false" outlineLevel="0" collapsed="false">
      <c r="A2037" s="33"/>
      <c r="B2037" s="33"/>
      <c r="C2037" s="33" t="str">
        <f aca="false">CONCATENATE(L2037,"/",M2037)</f>
        <v>/</v>
      </c>
      <c r="D2037" s="30" t="n">
        <f aca="false">ROUND(I2037,0)</f>
        <v>0</v>
      </c>
      <c r="E2037" s="30" t="n">
        <f aca="false">ROUND(J2037,0)</f>
        <v>0</v>
      </c>
      <c r="F2037" s="30"/>
      <c r="G2037" s="31"/>
      <c r="H2037" s="32" t="n">
        <f aca="false">(D2037/1000)*(E2037/1000)</f>
        <v>0</v>
      </c>
    </row>
    <row r="2038" customFormat="false" ht="15" hidden="false" customHeight="false" outlineLevel="0" collapsed="false">
      <c r="A2038" s="33"/>
      <c r="B2038" s="33"/>
      <c r="C2038" s="33" t="str">
        <f aca="false">CONCATENATE(L2038,"/",M2038)</f>
        <v>/</v>
      </c>
      <c r="D2038" s="30" t="n">
        <f aca="false">ROUND(I2038,0)</f>
        <v>0</v>
      </c>
      <c r="E2038" s="30" t="n">
        <f aca="false">ROUND(J2038,0)</f>
        <v>0</v>
      </c>
      <c r="F2038" s="30"/>
      <c r="G2038" s="31"/>
      <c r="H2038" s="32" t="n">
        <f aca="false">(D2038/1000)*(E2038/1000)</f>
        <v>0</v>
      </c>
    </row>
    <row r="2039" customFormat="false" ht="15" hidden="false" customHeight="false" outlineLevel="0" collapsed="false">
      <c r="A2039" s="33"/>
      <c r="B2039" s="33"/>
      <c r="C2039" s="33" t="str">
        <f aca="false">CONCATENATE(L2039,"/",M2039)</f>
        <v>/</v>
      </c>
      <c r="D2039" s="30" t="n">
        <f aca="false">ROUND(I2039,0)</f>
        <v>0</v>
      </c>
      <c r="E2039" s="30" t="n">
        <f aca="false">ROUND(J2039,0)</f>
        <v>0</v>
      </c>
      <c r="F2039" s="30"/>
      <c r="G2039" s="31"/>
      <c r="H2039" s="32" t="n">
        <f aca="false">(D2039/1000)*(E2039/1000)</f>
        <v>0</v>
      </c>
    </row>
    <row r="2040" customFormat="false" ht="15" hidden="false" customHeight="false" outlineLevel="0" collapsed="false">
      <c r="A2040" s="33"/>
      <c r="B2040" s="33"/>
      <c r="C2040" s="33" t="str">
        <f aca="false">CONCATENATE(L2040,"/",M2040)</f>
        <v>/</v>
      </c>
      <c r="D2040" s="30" t="n">
        <f aca="false">ROUND(I2040,0)</f>
        <v>0</v>
      </c>
      <c r="E2040" s="30" t="n">
        <f aca="false">ROUND(J2040,0)</f>
        <v>0</v>
      </c>
      <c r="F2040" s="30"/>
      <c r="G2040" s="31"/>
      <c r="H2040" s="32" t="n">
        <f aca="false">(D2040/1000)*(E2040/1000)</f>
        <v>0</v>
      </c>
    </row>
    <row r="2041" customFormat="false" ht="15" hidden="false" customHeight="false" outlineLevel="0" collapsed="false">
      <c r="A2041" s="33"/>
      <c r="B2041" s="33"/>
      <c r="C2041" s="33" t="str">
        <f aca="false">CONCATENATE(L2041,"/",M2041)</f>
        <v>/</v>
      </c>
      <c r="D2041" s="30" t="n">
        <f aca="false">ROUND(I2041,0)</f>
        <v>0</v>
      </c>
      <c r="E2041" s="30" t="n">
        <f aca="false">ROUND(J2041,0)</f>
        <v>0</v>
      </c>
      <c r="F2041" s="30"/>
      <c r="G2041" s="31"/>
      <c r="H2041" s="32" t="n">
        <f aca="false">(D2041/1000)*(E2041/1000)</f>
        <v>0</v>
      </c>
    </row>
    <row r="2042" customFormat="false" ht="15" hidden="false" customHeight="false" outlineLevel="0" collapsed="false">
      <c r="A2042" s="33"/>
      <c r="B2042" s="33"/>
      <c r="C2042" s="33" t="str">
        <f aca="false">CONCATENATE(L2042,"/",M2042)</f>
        <v>/</v>
      </c>
      <c r="D2042" s="30" t="n">
        <f aca="false">ROUND(I2042,0)</f>
        <v>0</v>
      </c>
      <c r="E2042" s="30" t="n">
        <f aca="false">ROUND(J2042,0)</f>
        <v>0</v>
      </c>
      <c r="F2042" s="30"/>
      <c r="G2042" s="31"/>
      <c r="H2042" s="32" t="n">
        <f aca="false">(D2042/1000)*(E2042/1000)</f>
        <v>0</v>
      </c>
    </row>
    <row r="2043" customFormat="false" ht="15" hidden="false" customHeight="false" outlineLevel="0" collapsed="false">
      <c r="A2043" s="33"/>
      <c r="B2043" s="33"/>
      <c r="C2043" s="33" t="str">
        <f aca="false">CONCATENATE(L2043,"/",M2043)</f>
        <v>/</v>
      </c>
      <c r="D2043" s="30" t="n">
        <f aca="false">ROUND(I2043,0)</f>
        <v>0</v>
      </c>
      <c r="E2043" s="30" t="n">
        <f aca="false">ROUND(J2043,0)</f>
        <v>0</v>
      </c>
      <c r="F2043" s="30"/>
      <c r="G2043" s="31"/>
      <c r="H2043" s="32" t="n">
        <f aca="false">(D2043/1000)*(E2043/1000)</f>
        <v>0</v>
      </c>
    </row>
    <row r="2044" customFormat="false" ht="15" hidden="false" customHeight="false" outlineLevel="0" collapsed="false">
      <c r="A2044" s="33"/>
      <c r="B2044" s="33"/>
      <c r="C2044" s="33" t="str">
        <f aca="false">CONCATENATE(L2044,"/",M2044)</f>
        <v>/</v>
      </c>
      <c r="D2044" s="30" t="n">
        <f aca="false">ROUND(I2044,0)</f>
        <v>0</v>
      </c>
      <c r="E2044" s="30" t="n">
        <f aca="false">ROUND(J2044,0)</f>
        <v>0</v>
      </c>
      <c r="F2044" s="30"/>
      <c r="G2044" s="31"/>
      <c r="H2044" s="32" t="n">
        <f aca="false">(D2044/1000)*(E2044/1000)</f>
        <v>0</v>
      </c>
    </row>
    <row r="2045" customFormat="false" ht="15" hidden="false" customHeight="false" outlineLevel="0" collapsed="false">
      <c r="A2045" s="33"/>
      <c r="B2045" s="33"/>
      <c r="C2045" s="33" t="str">
        <f aca="false">CONCATENATE(L2045,"/",M2045)</f>
        <v>/</v>
      </c>
      <c r="D2045" s="30" t="n">
        <f aca="false">ROUND(I2045,0)</f>
        <v>0</v>
      </c>
      <c r="E2045" s="30" t="n">
        <f aca="false">ROUND(J2045,0)</f>
        <v>0</v>
      </c>
      <c r="F2045" s="30"/>
      <c r="G2045" s="31"/>
      <c r="H2045" s="32" t="n">
        <f aca="false">(D2045/1000)*(E2045/1000)</f>
        <v>0</v>
      </c>
    </row>
    <row r="2046" customFormat="false" ht="15" hidden="false" customHeight="false" outlineLevel="0" collapsed="false">
      <c r="A2046" s="33"/>
      <c r="B2046" s="33"/>
      <c r="C2046" s="33" t="str">
        <f aca="false">CONCATENATE(L2046,"/",M2046)</f>
        <v>/</v>
      </c>
      <c r="D2046" s="30" t="n">
        <f aca="false">ROUND(I2046,0)</f>
        <v>0</v>
      </c>
      <c r="E2046" s="30" t="n">
        <f aca="false">ROUND(J2046,0)</f>
        <v>0</v>
      </c>
      <c r="F2046" s="30"/>
      <c r="G2046" s="31"/>
      <c r="H2046" s="32" t="n">
        <f aca="false">(D2046/1000)*(E2046/1000)</f>
        <v>0</v>
      </c>
    </row>
    <row r="2047" customFormat="false" ht="15" hidden="false" customHeight="false" outlineLevel="0" collapsed="false">
      <c r="A2047" s="33"/>
      <c r="B2047" s="33"/>
      <c r="C2047" s="33" t="str">
        <f aca="false">CONCATENATE(L2047,"/",M2047)</f>
        <v>/</v>
      </c>
      <c r="D2047" s="30" t="n">
        <f aca="false">ROUND(I2047,0)</f>
        <v>0</v>
      </c>
      <c r="E2047" s="30" t="n">
        <f aca="false">ROUND(J2047,0)</f>
        <v>0</v>
      </c>
      <c r="F2047" s="30"/>
      <c r="G2047" s="31"/>
      <c r="H2047" s="32" t="n">
        <f aca="false">(D2047/1000)*(E2047/1000)</f>
        <v>0</v>
      </c>
    </row>
    <row r="2048" customFormat="false" ht="15" hidden="false" customHeight="false" outlineLevel="0" collapsed="false">
      <c r="A2048" s="33"/>
      <c r="B2048" s="33"/>
      <c r="C2048" s="33" t="str">
        <f aca="false">CONCATENATE(L2048,"/",M2048)</f>
        <v>/</v>
      </c>
      <c r="D2048" s="30" t="n">
        <f aca="false">ROUND(I2048,0)</f>
        <v>0</v>
      </c>
      <c r="E2048" s="30" t="n">
        <f aca="false">ROUND(J2048,0)</f>
        <v>0</v>
      </c>
      <c r="F2048" s="30"/>
      <c r="G2048" s="31"/>
      <c r="H2048" s="32" t="n">
        <f aca="false">(D2048/1000)*(E2048/1000)</f>
        <v>0</v>
      </c>
    </row>
    <row r="2049" customFormat="false" ht="15" hidden="false" customHeight="false" outlineLevel="0" collapsed="false">
      <c r="A2049" s="33"/>
      <c r="B2049" s="33"/>
      <c r="C2049" s="33" t="str">
        <f aca="false">CONCATENATE(L2049,"/",M2049)</f>
        <v>/</v>
      </c>
      <c r="D2049" s="30" t="n">
        <f aca="false">ROUND(I2049,0)</f>
        <v>0</v>
      </c>
      <c r="E2049" s="30" t="n">
        <f aca="false">ROUND(J2049,0)</f>
        <v>0</v>
      </c>
      <c r="F2049" s="30"/>
      <c r="G2049" s="31"/>
      <c r="H2049" s="32" t="n">
        <f aca="false">(D2049/1000)*(E2049/1000)</f>
        <v>0</v>
      </c>
    </row>
    <row r="2050" customFormat="false" ht="15" hidden="false" customHeight="false" outlineLevel="0" collapsed="false">
      <c r="A2050" s="33"/>
      <c r="B2050" s="33"/>
      <c r="C2050" s="33" t="str">
        <f aca="false">CONCATENATE(L2050,"/",M2050)</f>
        <v>/</v>
      </c>
      <c r="D2050" s="30" t="n">
        <f aca="false">ROUND(I2050,0)</f>
        <v>0</v>
      </c>
      <c r="E2050" s="30" t="n">
        <f aca="false">ROUND(J2050,0)</f>
        <v>0</v>
      </c>
      <c r="F2050" s="30"/>
      <c r="G2050" s="31"/>
      <c r="H2050" s="32" t="n">
        <f aca="false">(D2050/1000)*(E2050/1000)</f>
        <v>0</v>
      </c>
    </row>
    <row r="2051" customFormat="false" ht="15" hidden="false" customHeight="false" outlineLevel="0" collapsed="false">
      <c r="A2051" s="33"/>
      <c r="B2051" s="33"/>
      <c r="C2051" s="33" t="str">
        <f aca="false">CONCATENATE(L2051,"/",M2051)</f>
        <v>/</v>
      </c>
      <c r="D2051" s="30" t="n">
        <f aca="false">ROUND(I2051,0)</f>
        <v>0</v>
      </c>
      <c r="E2051" s="30" t="n">
        <f aca="false">ROUND(J2051,0)</f>
        <v>0</v>
      </c>
      <c r="F2051" s="30"/>
      <c r="G2051" s="31"/>
      <c r="H2051" s="32" t="n">
        <f aca="false">(D2051/1000)*(E2051/1000)</f>
        <v>0</v>
      </c>
    </row>
    <row r="2052" customFormat="false" ht="15" hidden="false" customHeight="false" outlineLevel="0" collapsed="false">
      <c r="A2052" s="33"/>
      <c r="B2052" s="33"/>
      <c r="C2052" s="33" t="str">
        <f aca="false">CONCATENATE(L2052,"/",M2052)</f>
        <v>/</v>
      </c>
      <c r="D2052" s="30" t="n">
        <f aca="false">ROUND(I2052,0)</f>
        <v>0</v>
      </c>
      <c r="E2052" s="30" t="n">
        <f aca="false">ROUND(J2052,0)</f>
        <v>0</v>
      </c>
      <c r="F2052" s="30"/>
      <c r="G2052" s="31"/>
      <c r="H2052" s="32" t="n">
        <f aca="false">(D2052/1000)*(E2052/1000)</f>
        <v>0</v>
      </c>
    </row>
    <row r="2053" customFormat="false" ht="15" hidden="false" customHeight="false" outlineLevel="0" collapsed="false">
      <c r="A2053" s="33"/>
      <c r="B2053" s="33"/>
      <c r="C2053" s="33" t="str">
        <f aca="false">CONCATENATE(L2053,"/",M2053)</f>
        <v>/</v>
      </c>
      <c r="D2053" s="30" t="n">
        <f aca="false">ROUND(I2053,0)</f>
        <v>0</v>
      </c>
      <c r="E2053" s="30" t="n">
        <f aca="false">ROUND(J2053,0)</f>
        <v>0</v>
      </c>
      <c r="F2053" s="30"/>
      <c r="G2053" s="31"/>
      <c r="H2053" s="32" t="n">
        <f aca="false">(D2053/1000)*(E2053/1000)</f>
        <v>0</v>
      </c>
    </row>
    <row r="2054" customFormat="false" ht="15" hidden="false" customHeight="false" outlineLevel="0" collapsed="false">
      <c r="A2054" s="33"/>
      <c r="B2054" s="33"/>
      <c r="C2054" s="33" t="str">
        <f aca="false">CONCATENATE(L2054,"/",M2054)</f>
        <v>/</v>
      </c>
      <c r="D2054" s="30" t="n">
        <f aca="false">ROUND(I2054,0)</f>
        <v>0</v>
      </c>
      <c r="E2054" s="30" t="n">
        <f aca="false">ROUND(J2054,0)</f>
        <v>0</v>
      </c>
      <c r="F2054" s="30"/>
      <c r="G2054" s="31"/>
      <c r="H2054" s="32" t="n">
        <f aca="false">(D2054/1000)*(E2054/1000)</f>
        <v>0</v>
      </c>
    </row>
    <row r="2055" customFormat="false" ht="15" hidden="false" customHeight="false" outlineLevel="0" collapsed="false">
      <c r="A2055" s="33"/>
      <c r="B2055" s="33"/>
      <c r="C2055" s="33" t="str">
        <f aca="false">CONCATENATE(L2055,"/",M2055)</f>
        <v>/</v>
      </c>
      <c r="D2055" s="30" t="n">
        <f aca="false">ROUND(I2055,0)</f>
        <v>0</v>
      </c>
      <c r="E2055" s="30" t="n">
        <f aca="false">ROUND(J2055,0)</f>
        <v>0</v>
      </c>
      <c r="F2055" s="30"/>
      <c r="G2055" s="31"/>
      <c r="H2055" s="32" t="n">
        <f aca="false">(D2055/1000)*(E2055/1000)</f>
        <v>0</v>
      </c>
    </row>
    <row r="2056" customFormat="false" ht="15" hidden="false" customHeight="false" outlineLevel="0" collapsed="false">
      <c r="A2056" s="33"/>
      <c r="B2056" s="33"/>
      <c r="C2056" s="33" t="str">
        <f aca="false">CONCATENATE(L2056,"/",M2056)</f>
        <v>/</v>
      </c>
      <c r="D2056" s="30" t="n">
        <f aca="false">ROUND(I2056,0)</f>
        <v>0</v>
      </c>
      <c r="E2056" s="30" t="n">
        <f aca="false">ROUND(J2056,0)</f>
        <v>0</v>
      </c>
      <c r="F2056" s="30"/>
      <c r="G2056" s="31"/>
      <c r="H2056" s="32" t="n">
        <f aca="false">(D2056/1000)*(E2056/1000)</f>
        <v>0</v>
      </c>
    </row>
    <row r="2057" customFormat="false" ht="15" hidden="false" customHeight="false" outlineLevel="0" collapsed="false">
      <c r="A2057" s="33"/>
      <c r="B2057" s="33"/>
      <c r="C2057" s="33" t="str">
        <f aca="false">CONCATENATE(L2057,"/",M2057)</f>
        <v>/</v>
      </c>
      <c r="D2057" s="30" t="n">
        <f aca="false">ROUND(I2057,0)</f>
        <v>0</v>
      </c>
      <c r="E2057" s="30" t="n">
        <f aca="false">ROUND(J2057,0)</f>
        <v>0</v>
      </c>
      <c r="F2057" s="30"/>
      <c r="G2057" s="31"/>
      <c r="H2057" s="32" t="n">
        <f aca="false">(D2057/1000)*(E2057/1000)</f>
        <v>0</v>
      </c>
    </row>
    <row r="2058" customFormat="false" ht="15" hidden="false" customHeight="false" outlineLevel="0" collapsed="false">
      <c r="A2058" s="33"/>
      <c r="B2058" s="33"/>
      <c r="C2058" s="33" t="str">
        <f aca="false">CONCATENATE(L2058,"/",M2058)</f>
        <v>/</v>
      </c>
      <c r="D2058" s="30" t="n">
        <f aca="false">ROUND(I2058,0)</f>
        <v>0</v>
      </c>
      <c r="E2058" s="30" t="n">
        <f aca="false">ROUND(J2058,0)</f>
        <v>0</v>
      </c>
      <c r="F2058" s="30"/>
      <c r="G2058" s="31"/>
      <c r="H2058" s="32" t="n">
        <f aca="false">(D2058/1000)*(E2058/1000)</f>
        <v>0</v>
      </c>
    </row>
    <row r="2059" customFormat="false" ht="15" hidden="false" customHeight="false" outlineLevel="0" collapsed="false">
      <c r="A2059" s="33"/>
      <c r="B2059" s="33"/>
      <c r="C2059" s="33" t="str">
        <f aca="false">CONCATENATE(L2059,"/",M2059)</f>
        <v>/</v>
      </c>
      <c r="D2059" s="30" t="n">
        <f aca="false">ROUND(I2059,0)</f>
        <v>0</v>
      </c>
      <c r="E2059" s="30" t="n">
        <f aca="false">ROUND(J2059,0)</f>
        <v>0</v>
      </c>
      <c r="F2059" s="30"/>
      <c r="G2059" s="31"/>
      <c r="H2059" s="32" t="n">
        <f aca="false">(D2059/1000)*(E2059/1000)</f>
        <v>0</v>
      </c>
    </row>
    <row r="2060" customFormat="false" ht="15" hidden="false" customHeight="false" outlineLevel="0" collapsed="false">
      <c r="A2060" s="33"/>
      <c r="B2060" s="33"/>
      <c r="C2060" s="33" t="str">
        <f aca="false">CONCATENATE(L2060,"/",M2060)</f>
        <v>/</v>
      </c>
      <c r="D2060" s="30" t="n">
        <f aca="false">ROUND(I2060,0)</f>
        <v>0</v>
      </c>
      <c r="E2060" s="30" t="n">
        <f aca="false">ROUND(J2060,0)</f>
        <v>0</v>
      </c>
      <c r="F2060" s="30"/>
      <c r="G2060" s="31"/>
      <c r="H2060" s="32" t="n">
        <f aca="false">(D2060/1000)*(E2060/1000)</f>
        <v>0</v>
      </c>
    </row>
    <row r="2061" customFormat="false" ht="15" hidden="false" customHeight="false" outlineLevel="0" collapsed="false">
      <c r="A2061" s="33"/>
      <c r="B2061" s="33"/>
      <c r="C2061" s="33" t="str">
        <f aca="false">CONCATENATE(L2061,"/",M2061)</f>
        <v>/</v>
      </c>
      <c r="D2061" s="30" t="n">
        <f aca="false">ROUND(I2061,0)</f>
        <v>0</v>
      </c>
      <c r="E2061" s="30" t="n">
        <f aca="false">ROUND(J2061,0)</f>
        <v>0</v>
      </c>
      <c r="F2061" s="30"/>
      <c r="G2061" s="31"/>
      <c r="H2061" s="32" t="n">
        <f aca="false">(D2061/1000)*(E2061/1000)</f>
        <v>0</v>
      </c>
    </row>
    <row r="2062" customFormat="false" ht="15" hidden="false" customHeight="false" outlineLevel="0" collapsed="false">
      <c r="A2062" s="33"/>
      <c r="B2062" s="33"/>
      <c r="C2062" s="33" t="str">
        <f aca="false">CONCATENATE(L2062,"/",M2062)</f>
        <v>/</v>
      </c>
      <c r="D2062" s="30" t="n">
        <f aca="false">ROUND(I2062,0)</f>
        <v>0</v>
      </c>
      <c r="E2062" s="30" t="n">
        <f aca="false">ROUND(J2062,0)</f>
        <v>0</v>
      </c>
      <c r="F2062" s="30"/>
      <c r="G2062" s="31"/>
      <c r="H2062" s="32" t="n">
        <f aca="false">(D2062/1000)*(E2062/1000)</f>
        <v>0</v>
      </c>
    </row>
    <row r="2063" customFormat="false" ht="15" hidden="false" customHeight="false" outlineLevel="0" collapsed="false">
      <c r="A2063" s="33"/>
      <c r="B2063" s="33"/>
      <c r="C2063" s="33" t="str">
        <f aca="false">CONCATENATE(L2063,"/",M2063)</f>
        <v>/</v>
      </c>
      <c r="D2063" s="30" t="n">
        <f aca="false">ROUND(I2063,0)</f>
        <v>0</v>
      </c>
      <c r="E2063" s="30" t="n">
        <f aca="false">ROUND(J2063,0)</f>
        <v>0</v>
      </c>
      <c r="F2063" s="30"/>
      <c r="G2063" s="31"/>
      <c r="H2063" s="32" t="n">
        <f aca="false">(D2063/1000)*(E2063/1000)</f>
        <v>0</v>
      </c>
    </row>
    <row r="2064" customFormat="false" ht="15" hidden="false" customHeight="false" outlineLevel="0" collapsed="false">
      <c r="A2064" s="33"/>
      <c r="B2064" s="33"/>
      <c r="C2064" s="33" t="str">
        <f aca="false">CONCATENATE(L2064,"/",M2064)</f>
        <v>/</v>
      </c>
      <c r="D2064" s="30" t="n">
        <f aca="false">ROUND(I2064,0)</f>
        <v>0</v>
      </c>
      <c r="E2064" s="30" t="n">
        <f aca="false">ROUND(J2064,0)</f>
        <v>0</v>
      </c>
      <c r="F2064" s="30"/>
      <c r="G2064" s="31"/>
      <c r="H2064" s="32" t="n">
        <f aca="false">(D2064/1000)*(E2064/1000)</f>
        <v>0</v>
      </c>
    </row>
    <row r="2065" customFormat="false" ht="15" hidden="false" customHeight="false" outlineLevel="0" collapsed="false">
      <c r="A2065" s="33"/>
      <c r="B2065" s="33"/>
      <c r="C2065" s="33" t="str">
        <f aca="false">CONCATENATE(L2065,"/",M2065)</f>
        <v>/</v>
      </c>
      <c r="D2065" s="30" t="n">
        <f aca="false">ROUND(I2065,0)</f>
        <v>0</v>
      </c>
      <c r="E2065" s="30" t="n">
        <f aca="false">ROUND(J2065,0)</f>
        <v>0</v>
      </c>
      <c r="F2065" s="30"/>
      <c r="G2065" s="31"/>
      <c r="H2065" s="32" t="n">
        <f aca="false">(D2065/1000)*(E2065/1000)</f>
        <v>0</v>
      </c>
    </row>
    <row r="2066" customFormat="false" ht="15" hidden="false" customHeight="false" outlineLevel="0" collapsed="false">
      <c r="A2066" s="33"/>
      <c r="B2066" s="33"/>
      <c r="C2066" s="33" t="str">
        <f aca="false">CONCATENATE(L2066,"/",M2066)</f>
        <v>/</v>
      </c>
      <c r="D2066" s="30" t="n">
        <f aca="false">ROUND(I2066,0)</f>
        <v>0</v>
      </c>
      <c r="E2066" s="30" t="n">
        <f aca="false">ROUND(J2066,0)</f>
        <v>0</v>
      </c>
      <c r="F2066" s="30"/>
      <c r="G2066" s="31"/>
      <c r="H2066" s="32" t="n">
        <f aca="false">(D2066/1000)*(E2066/1000)</f>
        <v>0</v>
      </c>
    </row>
    <row r="2067" customFormat="false" ht="15" hidden="false" customHeight="false" outlineLevel="0" collapsed="false">
      <c r="A2067" s="33"/>
      <c r="B2067" s="33"/>
      <c r="C2067" s="33" t="str">
        <f aca="false">CONCATENATE(L2067,"/",M2067)</f>
        <v>/</v>
      </c>
      <c r="D2067" s="30" t="n">
        <f aca="false">ROUND(I2067,0)</f>
        <v>0</v>
      </c>
      <c r="E2067" s="30" t="n">
        <f aca="false">ROUND(J2067,0)</f>
        <v>0</v>
      </c>
      <c r="F2067" s="30"/>
      <c r="G2067" s="31"/>
      <c r="H2067" s="32" t="n">
        <f aca="false">(D2067/1000)*(E2067/1000)</f>
        <v>0</v>
      </c>
    </row>
    <row r="2068" customFormat="false" ht="15" hidden="false" customHeight="false" outlineLevel="0" collapsed="false">
      <c r="A2068" s="33"/>
      <c r="B2068" s="33"/>
      <c r="C2068" s="33" t="str">
        <f aca="false">CONCATENATE(L2068,"/",M2068)</f>
        <v>/</v>
      </c>
      <c r="D2068" s="30" t="n">
        <f aca="false">ROUND(I2068,0)</f>
        <v>0</v>
      </c>
      <c r="E2068" s="30" t="n">
        <f aca="false">ROUND(J2068,0)</f>
        <v>0</v>
      </c>
      <c r="F2068" s="30"/>
      <c r="G2068" s="31"/>
      <c r="H2068" s="32" t="n">
        <f aca="false">(D2068/1000)*(E2068/1000)</f>
        <v>0</v>
      </c>
    </row>
    <row r="2069" customFormat="false" ht="15" hidden="false" customHeight="false" outlineLevel="0" collapsed="false">
      <c r="A2069" s="33"/>
      <c r="B2069" s="33"/>
      <c r="C2069" s="33" t="str">
        <f aca="false">CONCATENATE(L2069,"/",M2069)</f>
        <v>/</v>
      </c>
      <c r="D2069" s="30" t="n">
        <f aca="false">ROUND(I2069,0)</f>
        <v>0</v>
      </c>
      <c r="E2069" s="30" t="n">
        <f aca="false">ROUND(J2069,0)</f>
        <v>0</v>
      </c>
      <c r="F2069" s="30"/>
      <c r="G2069" s="31"/>
      <c r="H2069" s="32" t="n">
        <f aca="false">(D2069/1000)*(E2069/1000)</f>
        <v>0</v>
      </c>
    </row>
    <row r="2070" customFormat="false" ht="15" hidden="false" customHeight="false" outlineLevel="0" collapsed="false">
      <c r="A2070" s="33"/>
      <c r="B2070" s="33"/>
      <c r="C2070" s="33" t="str">
        <f aca="false">CONCATENATE(L2070,"/",M2070)</f>
        <v>/</v>
      </c>
      <c r="D2070" s="30" t="n">
        <f aca="false">ROUND(I2070,0)</f>
        <v>0</v>
      </c>
      <c r="E2070" s="30" t="n">
        <f aca="false">ROUND(J2070,0)</f>
        <v>0</v>
      </c>
      <c r="F2070" s="30"/>
      <c r="G2070" s="31"/>
      <c r="H2070" s="32" t="n">
        <f aca="false">(D2070/1000)*(E2070/1000)</f>
        <v>0</v>
      </c>
    </row>
    <row r="2071" customFormat="false" ht="15" hidden="false" customHeight="false" outlineLevel="0" collapsed="false">
      <c r="A2071" s="33"/>
      <c r="B2071" s="33"/>
      <c r="C2071" s="33" t="str">
        <f aca="false">CONCATENATE(L2071,"/",M2071)</f>
        <v>/</v>
      </c>
      <c r="D2071" s="30" t="n">
        <f aca="false">ROUND(I2071,0)</f>
        <v>0</v>
      </c>
      <c r="E2071" s="30" t="n">
        <f aca="false">ROUND(J2071,0)</f>
        <v>0</v>
      </c>
      <c r="F2071" s="30"/>
      <c r="G2071" s="31"/>
      <c r="H2071" s="32" t="n">
        <f aca="false">(D2071/1000)*(E2071/1000)</f>
        <v>0</v>
      </c>
    </row>
    <row r="2072" customFormat="false" ht="15" hidden="false" customHeight="false" outlineLevel="0" collapsed="false">
      <c r="A2072" s="33"/>
      <c r="B2072" s="33"/>
      <c r="C2072" s="33" t="str">
        <f aca="false">CONCATENATE(L2072,"/",M2072)</f>
        <v>/</v>
      </c>
      <c r="D2072" s="30" t="n">
        <f aca="false">ROUND(I2072,0)</f>
        <v>0</v>
      </c>
      <c r="E2072" s="30" t="n">
        <f aca="false">ROUND(J2072,0)</f>
        <v>0</v>
      </c>
      <c r="F2072" s="30"/>
      <c r="G2072" s="31"/>
      <c r="H2072" s="32" t="n">
        <f aca="false">(D2072/1000)*(E2072/1000)</f>
        <v>0</v>
      </c>
    </row>
    <row r="2073" customFormat="false" ht="15" hidden="false" customHeight="false" outlineLevel="0" collapsed="false">
      <c r="A2073" s="33"/>
      <c r="B2073" s="33"/>
      <c r="C2073" s="33" t="str">
        <f aca="false">CONCATENATE(L2073,"/",M2073)</f>
        <v>/</v>
      </c>
      <c r="D2073" s="30" t="n">
        <f aca="false">ROUND(I2073,0)</f>
        <v>0</v>
      </c>
      <c r="E2073" s="30" t="n">
        <f aca="false">ROUND(J2073,0)</f>
        <v>0</v>
      </c>
      <c r="F2073" s="30"/>
      <c r="G2073" s="31"/>
      <c r="H2073" s="32" t="n">
        <f aca="false">(D2073/1000)*(E2073/1000)</f>
        <v>0</v>
      </c>
    </row>
    <row r="2074" customFormat="false" ht="15" hidden="false" customHeight="false" outlineLevel="0" collapsed="false">
      <c r="A2074" s="33"/>
      <c r="B2074" s="33"/>
      <c r="C2074" s="33" t="str">
        <f aca="false">CONCATENATE(L2074,"/",M2074)</f>
        <v>/</v>
      </c>
      <c r="D2074" s="30" t="n">
        <f aca="false">ROUND(I2074,0)</f>
        <v>0</v>
      </c>
      <c r="E2074" s="30" t="n">
        <f aca="false">ROUND(J2074,0)</f>
        <v>0</v>
      </c>
      <c r="F2074" s="30"/>
      <c r="G2074" s="31"/>
      <c r="H2074" s="32" t="n">
        <f aca="false">(D2074/1000)*(E2074/1000)</f>
        <v>0</v>
      </c>
    </row>
    <row r="2075" customFormat="false" ht="15" hidden="false" customHeight="false" outlineLevel="0" collapsed="false">
      <c r="A2075" s="33"/>
      <c r="B2075" s="33"/>
      <c r="C2075" s="33" t="str">
        <f aca="false">CONCATENATE(L2075,"/",M2075)</f>
        <v>/</v>
      </c>
      <c r="D2075" s="30" t="n">
        <f aca="false">ROUND(I2075,0)</f>
        <v>0</v>
      </c>
      <c r="E2075" s="30" t="n">
        <f aca="false">ROUND(J2075,0)</f>
        <v>0</v>
      </c>
      <c r="F2075" s="30"/>
      <c r="G2075" s="31"/>
      <c r="H2075" s="32" t="n">
        <f aca="false">(D2075/1000)*(E2075/1000)</f>
        <v>0</v>
      </c>
    </row>
    <row r="2076" customFormat="false" ht="15" hidden="false" customHeight="false" outlineLevel="0" collapsed="false">
      <c r="A2076" s="33"/>
      <c r="B2076" s="33"/>
      <c r="C2076" s="33" t="str">
        <f aca="false">CONCATENATE(L2076,"/",M2076)</f>
        <v>/</v>
      </c>
      <c r="D2076" s="30" t="n">
        <f aca="false">ROUND(I2076,0)</f>
        <v>0</v>
      </c>
      <c r="E2076" s="30" t="n">
        <f aca="false">ROUND(J2076,0)</f>
        <v>0</v>
      </c>
      <c r="F2076" s="30"/>
      <c r="G2076" s="31"/>
      <c r="H2076" s="32" t="n">
        <f aca="false">(D2076/1000)*(E2076/1000)</f>
        <v>0</v>
      </c>
    </row>
    <row r="2077" customFormat="false" ht="15" hidden="false" customHeight="false" outlineLevel="0" collapsed="false">
      <c r="A2077" s="33"/>
      <c r="B2077" s="33"/>
      <c r="C2077" s="33" t="str">
        <f aca="false">CONCATENATE(L2077,"/",M2077)</f>
        <v>/</v>
      </c>
      <c r="D2077" s="30" t="n">
        <f aca="false">ROUND(I2077,0)</f>
        <v>0</v>
      </c>
      <c r="E2077" s="30" t="n">
        <f aca="false">ROUND(J2077,0)</f>
        <v>0</v>
      </c>
      <c r="F2077" s="30"/>
      <c r="G2077" s="31"/>
      <c r="H2077" s="32" t="n">
        <f aca="false">(D2077/1000)*(E2077/1000)</f>
        <v>0</v>
      </c>
    </row>
    <row r="2078" customFormat="false" ht="15" hidden="false" customHeight="false" outlineLevel="0" collapsed="false">
      <c r="A2078" s="33"/>
      <c r="B2078" s="33"/>
      <c r="C2078" s="33" t="str">
        <f aca="false">CONCATENATE(L2078,"/",M2078)</f>
        <v>/</v>
      </c>
      <c r="D2078" s="30" t="n">
        <f aca="false">ROUND(I2078,0)</f>
        <v>0</v>
      </c>
      <c r="E2078" s="30" t="n">
        <f aca="false">ROUND(J2078,0)</f>
        <v>0</v>
      </c>
      <c r="F2078" s="30"/>
      <c r="G2078" s="31"/>
      <c r="H2078" s="32" t="n">
        <f aca="false">(D2078/1000)*(E2078/1000)</f>
        <v>0</v>
      </c>
    </row>
    <row r="2079" customFormat="false" ht="15" hidden="false" customHeight="false" outlineLevel="0" collapsed="false">
      <c r="A2079" s="33"/>
      <c r="B2079" s="33"/>
      <c r="C2079" s="33" t="str">
        <f aca="false">CONCATENATE(L2079,"/",M2079)</f>
        <v>/</v>
      </c>
      <c r="D2079" s="30" t="n">
        <f aca="false">ROUND(I2079,0)</f>
        <v>0</v>
      </c>
      <c r="E2079" s="30" t="n">
        <f aca="false">ROUND(J2079,0)</f>
        <v>0</v>
      </c>
      <c r="F2079" s="30"/>
      <c r="G2079" s="31"/>
      <c r="H2079" s="32" t="n">
        <f aca="false">(D2079/1000)*(E2079/1000)</f>
        <v>0</v>
      </c>
    </row>
    <row r="2080" customFormat="false" ht="15" hidden="false" customHeight="false" outlineLevel="0" collapsed="false">
      <c r="A2080" s="33"/>
      <c r="B2080" s="33"/>
      <c r="C2080" s="33" t="str">
        <f aca="false">CONCATENATE(L2080,"/",M2080)</f>
        <v>/</v>
      </c>
      <c r="D2080" s="30" t="n">
        <f aca="false">ROUND(I2080,0)</f>
        <v>0</v>
      </c>
      <c r="E2080" s="30" t="n">
        <f aca="false">ROUND(J2080,0)</f>
        <v>0</v>
      </c>
      <c r="F2080" s="30"/>
      <c r="G2080" s="31"/>
      <c r="H2080" s="32" t="n">
        <f aca="false">(D2080/1000)*(E2080/1000)</f>
        <v>0</v>
      </c>
    </row>
    <row r="2081" customFormat="false" ht="15" hidden="false" customHeight="false" outlineLevel="0" collapsed="false">
      <c r="A2081" s="33"/>
      <c r="B2081" s="33"/>
      <c r="C2081" s="33" t="str">
        <f aca="false">CONCATENATE(L2081,"/",M2081)</f>
        <v>/</v>
      </c>
      <c r="D2081" s="30" t="n">
        <f aca="false">ROUND(I2081,0)</f>
        <v>0</v>
      </c>
      <c r="E2081" s="30" t="n">
        <f aca="false">ROUND(J2081,0)</f>
        <v>0</v>
      </c>
      <c r="F2081" s="30"/>
      <c r="G2081" s="31"/>
      <c r="H2081" s="32" t="n">
        <f aca="false">(D2081/1000)*(E2081/1000)</f>
        <v>0</v>
      </c>
    </row>
    <row r="2082" customFormat="false" ht="15" hidden="false" customHeight="false" outlineLevel="0" collapsed="false">
      <c r="A2082" s="33"/>
      <c r="B2082" s="33"/>
      <c r="C2082" s="33" t="str">
        <f aca="false">CONCATENATE(L2082,"/",M2082)</f>
        <v>/</v>
      </c>
      <c r="D2082" s="30" t="n">
        <f aca="false">ROUND(I2082,0)</f>
        <v>0</v>
      </c>
      <c r="E2082" s="30" t="n">
        <f aca="false">ROUND(J2082,0)</f>
        <v>0</v>
      </c>
      <c r="F2082" s="30"/>
      <c r="G2082" s="31"/>
      <c r="H2082" s="32" t="n">
        <f aca="false">(D2082/1000)*(E2082/1000)</f>
        <v>0</v>
      </c>
    </row>
    <row r="2083" customFormat="false" ht="15" hidden="false" customHeight="false" outlineLevel="0" collapsed="false">
      <c r="A2083" s="33"/>
      <c r="B2083" s="33"/>
      <c r="C2083" s="33" t="str">
        <f aca="false">CONCATENATE(L2083,"/",M2083)</f>
        <v>/</v>
      </c>
      <c r="D2083" s="30" t="n">
        <f aca="false">ROUND(I2083,0)</f>
        <v>0</v>
      </c>
      <c r="E2083" s="30" t="n">
        <f aca="false">ROUND(J2083,0)</f>
        <v>0</v>
      </c>
      <c r="F2083" s="30"/>
      <c r="G2083" s="31"/>
      <c r="H2083" s="32" t="n">
        <f aca="false">(D2083/1000)*(E2083/1000)</f>
        <v>0</v>
      </c>
    </row>
    <row r="2084" customFormat="false" ht="15" hidden="false" customHeight="false" outlineLevel="0" collapsed="false">
      <c r="A2084" s="33"/>
      <c r="B2084" s="33"/>
      <c r="C2084" s="33" t="str">
        <f aca="false">CONCATENATE(L2084,"/",M2084)</f>
        <v>/</v>
      </c>
      <c r="D2084" s="30" t="n">
        <f aca="false">ROUND(I2084,0)</f>
        <v>0</v>
      </c>
      <c r="E2084" s="30" t="n">
        <f aca="false">ROUND(J2084,0)</f>
        <v>0</v>
      </c>
      <c r="F2084" s="30"/>
      <c r="G2084" s="31"/>
      <c r="H2084" s="32" t="n">
        <f aca="false">(D2084/1000)*(E2084/1000)</f>
        <v>0</v>
      </c>
    </row>
    <row r="2085" customFormat="false" ht="15" hidden="false" customHeight="false" outlineLevel="0" collapsed="false">
      <c r="A2085" s="33"/>
      <c r="B2085" s="33"/>
      <c r="C2085" s="33" t="str">
        <f aca="false">CONCATENATE(L2085,"/",M2085)</f>
        <v>/</v>
      </c>
      <c r="D2085" s="30" t="n">
        <f aca="false">ROUND(I2085,0)</f>
        <v>0</v>
      </c>
      <c r="E2085" s="30" t="n">
        <f aca="false">ROUND(J2085,0)</f>
        <v>0</v>
      </c>
      <c r="F2085" s="30"/>
      <c r="G2085" s="31"/>
      <c r="H2085" s="32" t="n">
        <f aca="false">(D2085/1000)*(E2085/1000)</f>
        <v>0</v>
      </c>
    </row>
    <row r="2086" customFormat="false" ht="15" hidden="false" customHeight="false" outlineLevel="0" collapsed="false">
      <c r="A2086" s="33"/>
      <c r="B2086" s="33"/>
      <c r="C2086" s="33" t="str">
        <f aca="false">CONCATENATE(L2086,"/",M2086)</f>
        <v>/</v>
      </c>
      <c r="D2086" s="30" t="n">
        <f aca="false">ROUND(I2086,0)</f>
        <v>0</v>
      </c>
      <c r="E2086" s="30" t="n">
        <f aca="false">ROUND(J2086,0)</f>
        <v>0</v>
      </c>
      <c r="F2086" s="30"/>
      <c r="G2086" s="31"/>
      <c r="H2086" s="32" t="n">
        <f aca="false">(D2086/1000)*(E2086/1000)</f>
        <v>0</v>
      </c>
    </row>
    <row r="2087" customFormat="false" ht="15" hidden="false" customHeight="false" outlineLevel="0" collapsed="false">
      <c r="A2087" s="33"/>
      <c r="B2087" s="33"/>
      <c r="C2087" s="33" t="str">
        <f aca="false">CONCATENATE(L2087,"/",M2087)</f>
        <v>/</v>
      </c>
      <c r="D2087" s="30" t="n">
        <f aca="false">ROUND(I2087,0)</f>
        <v>0</v>
      </c>
      <c r="E2087" s="30" t="n">
        <f aca="false">ROUND(J2087,0)</f>
        <v>0</v>
      </c>
      <c r="F2087" s="30"/>
      <c r="G2087" s="31"/>
      <c r="H2087" s="32" t="n">
        <f aca="false">(D2087/1000)*(E2087/1000)</f>
        <v>0</v>
      </c>
    </row>
    <row r="2088" customFormat="false" ht="15" hidden="false" customHeight="false" outlineLevel="0" collapsed="false">
      <c r="A2088" s="33"/>
      <c r="B2088" s="33"/>
      <c r="C2088" s="33" t="str">
        <f aca="false">CONCATENATE(L2088,"/",M2088)</f>
        <v>/</v>
      </c>
      <c r="D2088" s="30" t="n">
        <f aca="false">ROUND(I2088,0)</f>
        <v>0</v>
      </c>
      <c r="E2088" s="30" t="n">
        <f aca="false">ROUND(J2088,0)</f>
        <v>0</v>
      </c>
      <c r="F2088" s="30"/>
      <c r="G2088" s="31"/>
      <c r="H2088" s="32" t="n">
        <f aca="false">(D2088/1000)*(E2088/1000)</f>
        <v>0</v>
      </c>
    </row>
    <row r="2089" customFormat="false" ht="15" hidden="false" customHeight="false" outlineLevel="0" collapsed="false">
      <c r="A2089" s="33"/>
      <c r="B2089" s="33"/>
      <c r="C2089" s="33" t="str">
        <f aca="false">CONCATENATE(L2089,"/",M2089)</f>
        <v>/</v>
      </c>
      <c r="D2089" s="30" t="n">
        <f aca="false">ROUND(I2089,0)</f>
        <v>0</v>
      </c>
      <c r="E2089" s="30" t="n">
        <f aca="false">ROUND(J2089,0)</f>
        <v>0</v>
      </c>
      <c r="F2089" s="30"/>
      <c r="G2089" s="31"/>
      <c r="H2089" s="32" t="n">
        <f aca="false">(D2089/1000)*(E2089/1000)</f>
        <v>0</v>
      </c>
    </row>
    <row r="2090" customFormat="false" ht="15" hidden="false" customHeight="false" outlineLevel="0" collapsed="false">
      <c r="A2090" s="33"/>
      <c r="B2090" s="33"/>
      <c r="C2090" s="33" t="str">
        <f aca="false">CONCATENATE(L2090,"/",M2090)</f>
        <v>/</v>
      </c>
      <c r="D2090" s="30" t="n">
        <f aca="false">ROUND(I2090,0)</f>
        <v>0</v>
      </c>
      <c r="E2090" s="30" t="n">
        <f aca="false">ROUND(J2090,0)</f>
        <v>0</v>
      </c>
      <c r="F2090" s="30"/>
      <c r="G2090" s="31"/>
      <c r="H2090" s="32" t="n">
        <f aca="false">(D2090/1000)*(E2090/1000)</f>
        <v>0</v>
      </c>
    </row>
    <row r="2091" customFormat="false" ht="15" hidden="false" customHeight="false" outlineLevel="0" collapsed="false">
      <c r="A2091" s="33"/>
      <c r="B2091" s="33"/>
      <c r="C2091" s="33" t="str">
        <f aca="false">CONCATENATE(L2091,"/",M2091)</f>
        <v>/</v>
      </c>
      <c r="D2091" s="30" t="n">
        <f aca="false">ROUND(I2091,0)</f>
        <v>0</v>
      </c>
      <c r="E2091" s="30" t="n">
        <f aca="false">ROUND(J2091,0)</f>
        <v>0</v>
      </c>
      <c r="F2091" s="30"/>
      <c r="G2091" s="31"/>
      <c r="H2091" s="32" t="n">
        <f aca="false">(D2091/1000)*(E2091/1000)</f>
        <v>0</v>
      </c>
    </row>
    <row r="2092" customFormat="false" ht="15" hidden="false" customHeight="false" outlineLevel="0" collapsed="false">
      <c r="A2092" s="33"/>
      <c r="B2092" s="33"/>
      <c r="C2092" s="33" t="str">
        <f aca="false">CONCATENATE(L2092,"/",M2092)</f>
        <v>/</v>
      </c>
      <c r="D2092" s="30" t="n">
        <f aca="false">ROUND(I2092,0)</f>
        <v>0</v>
      </c>
      <c r="E2092" s="30" t="n">
        <f aca="false">ROUND(J2092,0)</f>
        <v>0</v>
      </c>
      <c r="F2092" s="30"/>
      <c r="G2092" s="31"/>
      <c r="H2092" s="32" t="n">
        <f aca="false">(D2092/1000)*(E2092/1000)</f>
        <v>0</v>
      </c>
    </row>
    <row r="2093" customFormat="false" ht="15" hidden="false" customHeight="false" outlineLevel="0" collapsed="false">
      <c r="A2093" s="33"/>
      <c r="B2093" s="33"/>
      <c r="C2093" s="33" t="str">
        <f aca="false">CONCATENATE(L2093,"/",M2093)</f>
        <v>/</v>
      </c>
      <c r="D2093" s="30" t="n">
        <f aca="false">ROUND(I2093,0)</f>
        <v>0</v>
      </c>
      <c r="E2093" s="30" t="n">
        <f aca="false">ROUND(J2093,0)</f>
        <v>0</v>
      </c>
      <c r="F2093" s="30"/>
      <c r="G2093" s="31"/>
      <c r="H2093" s="32" t="n">
        <f aca="false">(D2093/1000)*(E2093/1000)</f>
        <v>0</v>
      </c>
    </row>
    <row r="2094" customFormat="false" ht="15" hidden="false" customHeight="false" outlineLevel="0" collapsed="false">
      <c r="A2094" s="33"/>
      <c r="B2094" s="33"/>
      <c r="C2094" s="33" t="str">
        <f aca="false">CONCATENATE(L2094,"/",M2094)</f>
        <v>/</v>
      </c>
      <c r="D2094" s="30" t="n">
        <f aca="false">ROUND(I2094,0)</f>
        <v>0</v>
      </c>
      <c r="E2094" s="30" t="n">
        <f aca="false">ROUND(J2094,0)</f>
        <v>0</v>
      </c>
      <c r="F2094" s="30"/>
      <c r="G2094" s="31"/>
      <c r="H2094" s="32" t="n">
        <f aca="false">(D2094/1000)*(E2094/1000)</f>
        <v>0</v>
      </c>
    </row>
    <row r="2095" customFormat="false" ht="15" hidden="false" customHeight="false" outlineLevel="0" collapsed="false">
      <c r="A2095" s="33"/>
      <c r="B2095" s="33"/>
      <c r="C2095" s="33" t="str">
        <f aca="false">CONCATENATE(L2095,"/",M2095)</f>
        <v>/</v>
      </c>
      <c r="D2095" s="30" t="n">
        <f aca="false">ROUND(I2095,0)</f>
        <v>0</v>
      </c>
      <c r="E2095" s="30" t="n">
        <f aca="false">ROUND(J2095,0)</f>
        <v>0</v>
      </c>
      <c r="F2095" s="30"/>
      <c r="G2095" s="31"/>
      <c r="H2095" s="32" t="n">
        <f aca="false">(D2095/1000)*(E2095/1000)</f>
        <v>0</v>
      </c>
    </row>
    <row r="2096" customFormat="false" ht="15" hidden="false" customHeight="false" outlineLevel="0" collapsed="false">
      <c r="A2096" s="33"/>
      <c r="B2096" s="33"/>
      <c r="C2096" s="33" t="str">
        <f aca="false">CONCATENATE(L2096,"/",M2096)</f>
        <v>/</v>
      </c>
      <c r="D2096" s="30" t="n">
        <f aca="false">ROUND(I2096,0)</f>
        <v>0</v>
      </c>
      <c r="E2096" s="30" t="n">
        <f aca="false">ROUND(J2096,0)</f>
        <v>0</v>
      </c>
      <c r="F2096" s="30"/>
      <c r="G2096" s="31"/>
      <c r="H2096" s="32" t="n">
        <f aca="false">(D2096/1000)*(E2096/1000)</f>
        <v>0</v>
      </c>
    </row>
    <row r="2097" customFormat="false" ht="15" hidden="false" customHeight="false" outlineLevel="0" collapsed="false">
      <c r="A2097" s="33"/>
      <c r="B2097" s="33"/>
      <c r="C2097" s="33" t="str">
        <f aca="false">CONCATENATE(L2097,"/",M2097)</f>
        <v>/</v>
      </c>
      <c r="D2097" s="30" t="n">
        <f aca="false">ROUND(I2097,0)</f>
        <v>0</v>
      </c>
      <c r="E2097" s="30" t="n">
        <f aca="false">ROUND(J2097,0)</f>
        <v>0</v>
      </c>
      <c r="F2097" s="30"/>
      <c r="G2097" s="31"/>
      <c r="H2097" s="32" t="n">
        <f aca="false">(D2097/1000)*(E2097/1000)</f>
        <v>0</v>
      </c>
    </row>
    <row r="2098" customFormat="false" ht="15" hidden="false" customHeight="false" outlineLevel="0" collapsed="false">
      <c r="A2098" s="33"/>
      <c r="B2098" s="33"/>
      <c r="C2098" s="33" t="str">
        <f aca="false">CONCATENATE(L2098,"/",M2098)</f>
        <v>/</v>
      </c>
      <c r="D2098" s="30" t="n">
        <f aca="false">ROUND(I2098,0)</f>
        <v>0</v>
      </c>
      <c r="E2098" s="30" t="n">
        <f aca="false">ROUND(J2098,0)</f>
        <v>0</v>
      </c>
      <c r="F2098" s="30"/>
      <c r="G2098" s="31"/>
      <c r="H2098" s="32" t="n">
        <f aca="false">(D2098/1000)*(E2098/1000)</f>
        <v>0</v>
      </c>
    </row>
    <row r="2099" customFormat="false" ht="15" hidden="false" customHeight="false" outlineLevel="0" collapsed="false">
      <c r="A2099" s="33"/>
      <c r="B2099" s="33"/>
      <c r="C2099" s="33" t="str">
        <f aca="false">CONCATENATE(L2099,"/",M2099)</f>
        <v>/</v>
      </c>
      <c r="D2099" s="30" t="n">
        <f aca="false">ROUND(I2099,0)</f>
        <v>0</v>
      </c>
      <c r="E2099" s="30" t="n">
        <f aca="false">ROUND(J2099,0)</f>
        <v>0</v>
      </c>
      <c r="F2099" s="30"/>
      <c r="G2099" s="31"/>
      <c r="H2099" s="32" t="n">
        <f aca="false">(D2099/1000)*(E2099/1000)</f>
        <v>0</v>
      </c>
    </row>
    <row r="2100" customFormat="false" ht="15" hidden="false" customHeight="false" outlineLevel="0" collapsed="false">
      <c r="A2100" s="33"/>
      <c r="B2100" s="33"/>
      <c r="C2100" s="33" t="str">
        <f aca="false">CONCATENATE(L2100,"/",M2100)</f>
        <v>/</v>
      </c>
      <c r="D2100" s="30" t="n">
        <f aca="false">ROUND(I2100,0)</f>
        <v>0</v>
      </c>
      <c r="E2100" s="30" t="n">
        <f aca="false">ROUND(J2100,0)</f>
        <v>0</v>
      </c>
      <c r="F2100" s="30"/>
      <c r="G2100" s="31"/>
      <c r="H2100" s="32" t="n">
        <f aca="false">(D2100/1000)*(E2100/1000)</f>
        <v>0</v>
      </c>
    </row>
    <row r="2101" customFormat="false" ht="15" hidden="false" customHeight="false" outlineLevel="0" collapsed="false">
      <c r="A2101" s="33"/>
      <c r="B2101" s="33"/>
      <c r="C2101" s="33" t="str">
        <f aca="false">CONCATENATE(L2101,"/",M2101)</f>
        <v>/</v>
      </c>
      <c r="D2101" s="30" t="n">
        <f aca="false">ROUND(I2101,0)</f>
        <v>0</v>
      </c>
      <c r="E2101" s="30" t="n">
        <f aca="false">ROUND(J2101,0)</f>
        <v>0</v>
      </c>
      <c r="F2101" s="30"/>
      <c r="G2101" s="31"/>
      <c r="H2101" s="32" t="n">
        <f aca="false">(D2101/1000)*(E2101/1000)</f>
        <v>0</v>
      </c>
    </row>
    <row r="2102" customFormat="false" ht="15" hidden="false" customHeight="false" outlineLevel="0" collapsed="false">
      <c r="A2102" s="33"/>
      <c r="B2102" s="33"/>
      <c r="C2102" s="33" t="str">
        <f aca="false">CONCATENATE(L2102,"/",M2102)</f>
        <v>/</v>
      </c>
      <c r="D2102" s="30" t="n">
        <f aca="false">ROUND(I2102,0)</f>
        <v>0</v>
      </c>
      <c r="E2102" s="30" t="n">
        <f aca="false">ROUND(J2102,0)</f>
        <v>0</v>
      </c>
      <c r="F2102" s="30"/>
      <c r="G2102" s="31"/>
      <c r="H2102" s="32" t="n">
        <f aca="false">(D2102/1000)*(E2102/1000)</f>
        <v>0</v>
      </c>
    </row>
    <row r="2103" customFormat="false" ht="15" hidden="false" customHeight="false" outlineLevel="0" collapsed="false">
      <c r="A2103" s="33"/>
      <c r="B2103" s="33"/>
      <c r="C2103" s="33" t="str">
        <f aca="false">CONCATENATE(L2103,"/",M2103)</f>
        <v>/</v>
      </c>
      <c r="D2103" s="30" t="n">
        <f aca="false">ROUND(I2103,0)</f>
        <v>0</v>
      </c>
      <c r="E2103" s="30" t="n">
        <f aca="false">ROUND(J2103,0)</f>
        <v>0</v>
      </c>
      <c r="F2103" s="30"/>
      <c r="G2103" s="31"/>
      <c r="H2103" s="32" t="n">
        <f aca="false">(D2103/1000)*(E2103/1000)</f>
        <v>0</v>
      </c>
    </row>
    <row r="2104" customFormat="false" ht="15" hidden="false" customHeight="false" outlineLevel="0" collapsed="false">
      <c r="A2104" s="33"/>
      <c r="B2104" s="33"/>
      <c r="C2104" s="33" t="str">
        <f aca="false">CONCATENATE(L2104,"/",M2104)</f>
        <v>/</v>
      </c>
      <c r="D2104" s="30" t="n">
        <f aca="false">ROUND(I2104,0)</f>
        <v>0</v>
      </c>
      <c r="E2104" s="30" t="n">
        <f aca="false">ROUND(J2104,0)</f>
        <v>0</v>
      </c>
      <c r="F2104" s="30"/>
      <c r="G2104" s="31"/>
      <c r="H2104" s="32" t="n">
        <f aca="false">(D2104/1000)*(E2104/1000)</f>
        <v>0</v>
      </c>
    </row>
    <row r="2105" customFormat="false" ht="15" hidden="false" customHeight="false" outlineLevel="0" collapsed="false">
      <c r="A2105" s="33"/>
      <c r="B2105" s="33"/>
      <c r="C2105" s="33" t="str">
        <f aca="false">CONCATENATE(L2105,"/",M2105)</f>
        <v>/</v>
      </c>
      <c r="D2105" s="30" t="n">
        <f aca="false">ROUND(I2105,0)</f>
        <v>0</v>
      </c>
      <c r="E2105" s="30" t="n">
        <f aca="false">ROUND(J2105,0)</f>
        <v>0</v>
      </c>
      <c r="F2105" s="30"/>
      <c r="G2105" s="31"/>
      <c r="H2105" s="32" t="n">
        <f aca="false">(D2105/1000)*(E2105/1000)</f>
        <v>0</v>
      </c>
    </row>
    <row r="2106" customFormat="false" ht="15" hidden="false" customHeight="false" outlineLevel="0" collapsed="false">
      <c r="A2106" s="33"/>
      <c r="B2106" s="33"/>
      <c r="C2106" s="33" t="str">
        <f aca="false">CONCATENATE(L2106,"/",M2106)</f>
        <v>/</v>
      </c>
      <c r="D2106" s="30" t="n">
        <f aca="false">ROUND(I2106,0)</f>
        <v>0</v>
      </c>
      <c r="E2106" s="30" t="n">
        <f aca="false">ROUND(J2106,0)</f>
        <v>0</v>
      </c>
      <c r="F2106" s="30"/>
      <c r="G2106" s="31"/>
      <c r="H2106" s="32" t="n">
        <f aca="false">(D2106/1000)*(E2106/1000)</f>
        <v>0</v>
      </c>
    </row>
    <row r="2107" customFormat="false" ht="15" hidden="false" customHeight="false" outlineLevel="0" collapsed="false">
      <c r="A2107" s="33"/>
      <c r="B2107" s="33"/>
      <c r="C2107" s="33" t="str">
        <f aca="false">CONCATENATE(L2107,"/",M2107)</f>
        <v>/</v>
      </c>
      <c r="D2107" s="30" t="n">
        <f aca="false">ROUND(I2107,0)</f>
        <v>0</v>
      </c>
      <c r="E2107" s="30" t="n">
        <f aca="false">ROUND(J2107,0)</f>
        <v>0</v>
      </c>
      <c r="F2107" s="30"/>
      <c r="G2107" s="31"/>
      <c r="H2107" s="32" t="n">
        <f aca="false">(D2107/1000)*(E2107/1000)</f>
        <v>0</v>
      </c>
    </row>
    <row r="2108" customFormat="false" ht="15" hidden="false" customHeight="false" outlineLevel="0" collapsed="false">
      <c r="A2108" s="33"/>
      <c r="B2108" s="33"/>
      <c r="C2108" s="33" t="str">
        <f aca="false">CONCATENATE(L2108,"/",M2108)</f>
        <v>/</v>
      </c>
      <c r="D2108" s="30" t="n">
        <f aca="false">ROUND(I2108,0)</f>
        <v>0</v>
      </c>
      <c r="E2108" s="30" t="n">
        <f aca="false">ROUND(J2108,0)</f>
        <v>0</v>
      </c>
      <c r="F2108" s="30"/>
      <c r="G2108" s="31"/>
      <c r="H2108" s="32" t="n">
        <f aca="false">(D2108/1000)*(E2108/1000)</f>
        <v>0</v>
      </c>
    </row>
    <row r="2109" customFormat="false" ht="15" hidden="false" customHeight="false" outlineLevel="0" collapsed="false">
      <c r="A2109" s="33"/>
      <c r="B2109" s="33"/>
      <c r="C2109" s="33" t="str">
        <f aca="false">CONCATENATE(L2109,"/",M2109)</f>
        <v>/</v>
      </c>
      <c r="D2109" s="30" t="n">
        <f aca="false">ROUND(I2109,0)</f>
        <v>0</v>
      </c>
      <c r="E2109" s="30" t="n">
        <f aca="false">ROUND(J2109,0)</f>
        <v>0</v>
      </c>
      <c r="F2109" s="30"/>
      <c r="G2109" s="31"/>
      <c r="H2109" s="32" t="n">
        <f aca="false">(D2109/1000)*(E2109/1000)</f>
        <v>0</v>
      </c>
    </row>
    <row r="2110" customFormat="false" ht="15" hidden="false" customHeight="false" outlineLevel="0" collapsed="false">
      <c r="A2110" s="33"/>
      <c r="B2110" s="33"/>
      <c r="C2110" s="33" t="str">
        <f aca="false">CONCATENATE(L2110,"/",M2110)</f>
        <v>/</v>
      </c>
      <c r="D2110" s="30" t="n">
        <f aca="false">ROUND(I2110,0)</f>
        <v>0</v>
      </c>
      <c r="E2110" s="30" t="n">
        <f aca="false">ROUND(J2110,0)</f>
        <v>0</v>
      </c>
      <c r="F2110" s="30"/>
      <c r="G2110" s="31"/>
      <c r="H2110" s="32" t="n">
        <f aca="false">(D2110/1000)*(E2110/1000)</f>
        <v>0</v>
      </c>
    </row>
    <row r="2111" customFormat="false" ht="15" hidden="false" customHeight="false" outlineLevel="0" collapsed="false">
      <c r="A2111" s="33"/>
      <c r="B2111" s="33"/>
      <c r="C2111" s="33" t="str">
        <f aca="false">CONCATENATE(L2111,"/",M2111)</f>
        <v>/</v>
      </c>
      <c r="D2111" s="30" t="n">
        <f aca="false">ROUND(I2111,0)</f>
        <v>0</v>
      </c>
      <c r="E2111" s="30" t="n">
        <f aca="false">ROUND(J2111,0)</f>
        <v>0</v>
      </c>
      <c r="F2111" s="30"/>
      <c r="G2111" s="31"/>
      <c r="H2111" s="32" t="n">
        <f aca="false">(D2111/1000)*(E2111/1000)</f>
        <v>0</v>
      </c>
    </row>
    <row r="2112" customFormat="false" ht="15" hidden="false" customHeight="false" outlineLevel="0" collapsed="false">
      <c r="A2112" s="33"/>
      <c r="B2112" s="33"/>
      <c r="C2112" s="33" t="str">
        <f aca="false">CONCATENATE(L2112,"/",M2112)</f>
        <v>/</v>
      </c>
      <c r="D2112" s="30" t="n">
        <f aca="false">ROUND(I2112,0)</f>
        <v>0</v>
      </c>
      <c r="E2112" s="30" t="n">
        <f aca="false">ROUND(J2112,0)</f>
        <v>0</v>
      </c>
      <c r="F2112" s="30"/>
      <c r="G2112" s="31"/>
      <c r="H2112" s="32" t="n">
        <f aca="false">(D2112/1000)*(E2112/1000)</f>
        <v>0</v>
      </c>
    </row>
    <row r="2113" customFormat="false" ht="15" hidden="false" customHeight="false" outlineLevel="0" collapsed="false">
      <c r="A2113" s="33"/>
      <c r="B2113" s="33"/>
      <c r="C2113" s="33" t="str">
        <f aca="false">CONCATENATE(L2113,"/",M2113)</f>
        <v>/</v>
      </c>
      <c r="D2113" s="30" t="n">
        <f aca="false">ROUND(I2113,0)</f>
        <v>0</v>
      </c>
      <c r="E2113" s="30" t="n">
        <f aca="false">ROUND(J2113,0)</f>
        <v>0</v>
      </c>
      <c r="F2113" s="30"/>
      <c r="G2113" s="31"/>
      <c r="H2113" s="32" t="n">
        <f aca="false">(D2113/1000)*(E2113/1000)</f>
        <v>0</v>
      </c>
    </row>
    <row r="2114" customFormat="false" ht="15" hidden="false" customHeight="false" outlineLevel="0" collapsed="false">
      <c r="A2114" s="33"/>
      <c r="B2114" s="33"/>
      <c r="C2114" s="33" t="str">
        <f aca="false">CONCATENATE(L2114,"/",M2114)</f>
        <v>/</v>
      </c>
      <c r="D2114" s="30" t="n">
        <f aca="false">ROUND(I2114,0)</f>
        <v>0</v>
      </c>
      <c r="E2114" s="30" t="n">
        <f aca="false">ROUND(J2114,0)</f>
        <v>0</v>
      </c>
      <c r="F2114" s="30"/>
      <c r="G2114" s="31"/>
      <c r="H2114" s="32" t="n">
        <f aca="false">(D2114/1000)*(E2114/1000)</f>
        <v>0</v>
      </c>
    </row>
    <row r="2115" customFormat="false" ht="15" hidden="false" customHeight="false" outlineLevel="0" collapsed="false">
      <c r="A2115" s="33"/>
      <c r="B2115" s="33"/>
      <c r="C2115" s="33" t="str">
        <f aca="false">CONCATENATE(L2115,"/",M2115)</f>
        <v>/</v>
      </c>
      <c r="D2115" s="30" t="n">
        <f aca="false">ROUND(I2115,0)</f>
        <v>0</v>
      </c>
      <c r="E2115" s="30" t="n">
        <f aca="false">ROUND(J2115,0)</f>
        <v>0</v>
      </c>
      <c r="F2115" s="30"/>
      <c r="G2115" s="31"/>
      <c r="H2115" s="32" t="n">
        <f aca="false">(D2115/1000)*(E2115/1000)</f>
        <v>0</v>
      </c>
    </row>
    <row r="2116" customFormat="false" ht="15" hidden="false" customHeight="false" outlineLevel="0" collapsed="false">
      <c r="A2116" s="33"/>
      <c r="B2116" s="33"/>
      <c r="C2116" s="33" t="str">
        <f aca="false">CONCATENATE(L2116,"/",M2116)</f>
        <v>/</v>
      </c>
      <c r="D2116" s="30" t="n">
        <f aca="false">ROUND(I2116,0)</f>
        <v>0</v>
      </c>
      <c r="E2116" s="30" t="n">
        <f aca="false">ROUND(J2116,0)</f>
        <v>0</v>
      </c>
      <c r="F2116" s="30"/>
      <c r="G2116" s="31"/>
      <c r="H2116" s="32" t="n">
        <f aca="false">(D2116/1000)*(E2116/1000)</f>
        <v>0</v>
      </c>
    </row>
    <row r="2117" customFormat="false" ht="15" hidden="false" customHeight="false" outlineLevel="0" collapsed="false">
      <c r="A2117" s="33"/>
      <c r="B2117" s="33"/>
      <c r="C2117" s="33" t="str">
        <f aca="false">CONCATENATE(L2117,"/",M2117)</f>
        <v>/</v>
      </c>
      <c r="D2117" s="30" t="n">
        <f aca="false">ROUND(I2117,0)</f>
        <v>0</v>
      </c>
      <c r="E2117" s="30" t="n">
        <f aca="false">ROUND(J2117,0)</f>
        <v>0</v>
      </c>
      <c r="F2117" s="30"/>
      <c r="G2117" s="31"/>
      <c r="H2117" s="32" t="n">
        <f aca="false">(D2117/1000)*(E2117/1000)</f>
        <v>0</v>
      </c>
    </row>
    <row r="2118" customFormat="false" ht="15" hidden="false" customHeight="false" outlineLevel="0" collapsed="false">
      <c r="A2118" s="33"/>
      <c r="B2118" s="33"/>
      <c r="C2118" s="33" t="str">
        <f aca="false">CONCATENATE(L2118,"/",M2118)</f>
        <v>/</v>
      </c>
      <c r="D2118" s="30" t="n">
        <f aca="false">ROUND(I2118,0)</f>
        <v>0</v>
      </c>
      <c r="E2118" s="30" t="n">
        <f aca="false">ROUND(J2118,0)</f>
        <v>0</v>
      </c>
      <c r="F2118" s="30"/>
      <c r="G2118" s="31"/>
      <c r="H2118" s="32" t="n">
        <f aca="false">(D2118/1000)*(E2118/1000)</f>
        <v>0</v>
      </c>
    </row>
    <row r="2119" customFormat="false" ht="15" hidden="false" customHeight="false" outlineLevel="0" collapsed="false">
      <c r="A2119" s="33"/>
      <c r="B2119" s="33"/>
      <c r="C2119" s="33" t="str">
        <f aca="false">CONCATENATE(L2119,"/",M2119)</f>
        <v>/</v>
      </c>
      <c r="D2119" s="30" t="n">
        <f aca="false">ROUND(I2119,0)</f>
        <v>0</v>
      </c>
      <c r="E2119" s="30" t="n">
        <f aca="false">ROUND(J2119,0)</f>
        <v>0</v>
      </c>
      <c r="F2119" s="30"/>
      <c r="G2119" s="31"/>
      <c r="H2119" s="32" t="n">
        <f aca="false">(D2119/1000)*(E2119/1000)</f>
        <v>0</v>
      </c>
    </row>
    <row r="2120" customFormat="false" ht="15" hidden="false" customHeight="false" outlineLevel="0" collapsed="false">
      <c r="A2120" s="33"/>
      <c r="B2120" s="33"/>
      <c r="C2120" s="33" t="str">
        <f aca="false">CONCATENATE(L2120,"/",M2120)</f>
        <v>/</v>
      </c>
      <c r="D2120" s="30" t="n">
        <f aca="false">ROUND(I2120,0)</f>
        <v>0</v>
      </c>
      <c r="E2120" s="30" t="n">
        <f aca="false">ROUND(J2120,0)</f>
        <v>0</v>
      </c>
      <c r="F2120" s="30"/>
      <c r="G2120" s="31"/>
      <c r="H2120" s="32" t="n">
        <f aca="false">(D2120/1000)*(E2120/1000)</f>
        <v>0</v>
      </c>
    </row>
    <row r="2121" customFormat="false" ht="15" hidden="false" customHeight="false" outlineLevel="0" collapsed="false">
      <c r="A2121" s="33"/>
      <c r="B2121" s="33"/>
      <c r="C2121" s="33" t="str">
        <f aca="false">CONCATENATE(L2121,"/",M2121)</f>
        <v>/</v>
      </c>
      <c r="D2121" s="30" t="n">
        <f aca="false">ROUND(I2121,0)</f>
        <v>0</v>
      </c>
      <c r="E2121" s="30" t="n">
        <f aca="false">ROUND(J2121,0)</f>
        <v>0</v>
      </c>
      <c r="F2121" s="30"/>
      <c r="G2121" s="31"/>
      <c r="H2121" s="32" t="n">
        <f aca="false">(D2121/1000)*(E2121/1000)</f>
        <v>0</v>
      </c>
    </row>
    <row r="2122" customFormat="false" ht="15" hidden="false" customHeight="false" outlineLevel="0" collapsed="false">
      <c r="A2122" s="33"/>
      <c r="B2122" s="33"/>
      <c r="C2122" s="33" t="str">
        <f aca="false">CONCATENATE(L2122,"/",M2122)</f>
        <v>/</v>
      </c>
      <c r="D2122" s="30" t="n">
        <f aca="false">ROUND(I2122,0)</f>
        <v>0</v>
      </c>
      <c r="E2122" s="30" t="n">
        <f aca="false">ROUND(J2122,0)</f>
        <v>0</v>
      </c>
      <c r="F2122" s="30"/>
      <c r="G2122" s="31"/>
      <c r="H2122" s="32" t="n">
        <f aca="false">(D2122/1000)*(E2122/1000)</f>
        <v>0</v>
      </c>
    </row>
    <row r="2123" customFormat="false" ht="15" hidden="false" customHeight="false" outlineLevel="0" collapsed="false">
      <c r="A2123" s="33"/>
      <c r="B2123" s="33"/>
      <c r="C2123" s="33" t="str">
        <f aca="false">CONCATENATE(L2123,"/",M2123)</f>
        <v>/</v>
      </c>
      <c r="D2123" s="30" t="n">
        <f aca="false">ROUND(I2123,0)</f>
        <v>0</v>
      </c>
      <c r="E2123" s="30" t="n">
        <f aca="false">ROUND(J2123,0)</f>
        <v>0</v>
      </c>
      <c r="F2123" s="30"/>
      <c r="G2123" s="31"/>
      <c r="H2123" s="32" t="n">
        <f aca="false">(D2123/1000)*(E2123/1000)</f>
        <v>0</v>
      </c>
    </row>
    <row r="2124" customFormat="false" ht="15" hidden="false" customHeight="false" outlineLevel="0" collapsed="false">
      <c r="A2124" s="33"/>
      <c r="B2124" s="33"/>
      <c r="C2124" s="33" t="str">
        <f aca="false">CONCATENATE(L2124,"/",M2124)</f>
        <v>/</v>
      </c>
      <c r="D2124" s="30" t="n">
        <f aca="false">ROUND(I2124,0)</f>
        <v>0</v>
      </c>
      <c r="E2124" s="30" t="n">
        <f aca="false">ROUND(J2124,0)</f>
        <v>0</v>
      </c>
      <c r="F2124" s="30"/>
      <c r="G2124" s="31"/>
      <c r="H2124" s="32" t="n">
        <f aca="false">(D2124/1000)*(E2124/1000)</f>
        <v>0</v>
      </c>
    </row>
    <row r="2125" customFormat="false" ht="15" hidden="false" customHeight="false" outlineLevel="0" collapsed="false">
      <c r="A2125" s="33"/>
      <c r="B2125" s="33"/>
      <c r="C2125" s="33" t="str">
        <f aca="false">CONCATENATE(L2125,"/",M2125)</f>
        <v>/</v>
      </c>
      <c r="D2125" s="30" t="n">
        <f aca="false">ROUND(I2125,0)</f>
        <v>0</v>
      </c>
      <c r="E2125" s="30" t="n">
        <f aca="false">ROUND(J2125,0)</f>
        <v>0</v>
      </c>
      <c r="F2125" s="30"/>
      <c r="G2125" s="31"/>
      <c r="H2125" s="32" t="n">
        <f aca="false">(D2125/1000)*(E2125/1000)</f>
        <v>0</v>
      </c>
    </row>
    <row r="2126" customFormat="false" ht="15" hidden="false" customHeight="false" outlineLevel="0" collapsed="false">
      <c r="A2126" s="33"/>
      <c r="B2126" s="33"/>
      <c r="C2126" s="33" t="str">
        <f aca="false">CONCATENATE(L2126,"/",M2126)</f>
        <v>/</v>
      </c>
      <c r="D2126" s="30" t="n">
        <f aca="false">ROUND(I2126,0)</f>
        <v>0</v>
      </c>
      <c r="E2126" s="30" t="n">
        <f aca="false">ROUND(J2126,0)</f>
        <v>0</v>
      </c>
      <c r="F2126" s="30"/>
      <c r="G2126" s="31"/>
      <c r="H2126" s="32" t="n">
        <f aca="false">(D2126/1000)*(E2126/1000)</f>
        <v>0</v>
      </c>
    </row>
    <row r="2127" customFormat="false" ht="15" hidden="false" customHeight="false" outlineLevel="0" collapsed="false">
      <c r="A2127" s="33"/>
      <c r="B2127" s="33"/>
      <c r="C2127" s="33" t="str">
        <f aca="false">CONCATENATE(L2127,"/",M2127)</f>
        <v>/</v>
      </c>
      <c r="D2127" s="30" t="n">
        <f aca="false">ROUND(I2127,0)</f>
        <v>0</v>
      </c>
      <c r="E2127" s="30" t="n">
        <f aca="false">ROUND(J2127,0)</f>
        <v>0</v>
      </c>
      <c r="F2127" s="30"/>
      <c r="G2127" s="31"/>
      <c r="H2127" s="32" t="n">
        <f aca="false">(D2127/1000)*(E2127/1000)</f>
        <v>0</v>
      </c>
    </row>
    <row r="2128" customFormat="false" ht="15" hidden="false" customHeight="false" outlineLevel="0" collapsed="false">
      <c r="A2128" s="33"/>
      <c r="B2128" s="33"/>
      <c r="C2128" s="33" t="str">
        <f aca="false">CONCATENATE(L2128,"/",M2128)</f>
        <v>/</v>
      </c>
      <c r="D2128" s="30" t="n">
        <f aca="false">ROUND(I2128,0)</f>
        <v>0</v>
      </c>
      <c r="E2128" s="30" t="n">
        <f aca="false">ROUND(J2128,0)</f>
        <v>0</v>
      </c>
      <c r="F2128" s="30"/>
      <c r="G2128" s="31"/>
      <c r="H2128" s="32" t="n">
        <f aca="false">(D2128/1000)*(E2128/1000)</f>
        <v>0</v>
      </c>
    </row>
    <row r="2129" customFormat="false" ht="15" hidden="false" customHeight="false" outlineLevel="0" collapsed="false">
      <c r="A2129" s="33"/>
      <c r="B2129" s="33"/>
      <c r="C2129" s="33" t="str">
        <f aca="false">CONCATENATE(L2129,"/",M2129)</f>
        <v>/</v>
      </c>
      <c r="D2129" s="30" t="n">
        <f aca="false">ROUND(I2129,0)</f>
        <v>0</v>
      </c>
      <c r="E2129" s="30" t="n">
        <f aca="false">ROUND(J2129,0)</f>
        <v>0</v>
      </c>
      <c r="F2129" s="30"/>
      <c r="G2129" s="31"/>
      <c r="H2129" s="32" t="n">
        <f aca="false">(D2129/1000)*(E2129/1000)</f>
        <v>0</v>
      </c>
    </row>
    <row r="2130" customFormat="false" ht="15" hidden="false" customHeight="false" outlineLevel="0" collapsed="false">
      <c r="A2130" s="33"/>
      <c r="B2130" s="33"/>
      <c r="C2130" s="33" t="str">
        <f aca="false">CONCATENATE(L2130,"/",M2130)</f>
        <v>/</v>
      </c>
      <c r="D2130" s="30" t="n">
        <f aca="false">ROUND(I2130,0)</f>
        <v>0</v>
      </c>
      <c r="E2130" s="30" t="n">
        <f aca="false">ROUND(J2130,0)</f>
        <v>0</v>
      </c>
      <c r="F2130" s="30"/>
      <c r="G2130" s="31"/>
      <c r="H2130" s="32" t="n">
        <f aca="false">(D2130/1000)*(E2130/1000)</f>
        <v>0</v>
      </c>
    </row>
    <row r="2131" customFormat="false" ht="15" hidden="false" customHeight="false" outlineLevel="0" collapsed="false">
      <c r="A2131" s="33"/>
      <c r="B2131" s="33"/>
      <c r="C2131" s="33" t="str">
        <f aca="false">CONCATENATE(L2131,"/",M2131)</f>
        <v>/</v>
      </c>
      <c r="D2131" s="30" t="n">
        <f aca="false">ROUND(I2131,0)</f>
        <v>0</v>
      </c>
      <c r="E2131" s="30" t="n">
        <f aca="false">ROUND(J2131,0)</f>
        <v>0</v>
      </c>
      <c r="F2131" s="30"/>
      <c r="G2131" s="31"/>
      <c r="H2131" s="32" t="n">
        <f aca="false">(D2131/1000)*(E2131/1000)</f>
        <v>0</v>
      </c>
    </row>
    <row r="2132" customFormat="false" ht="15" hidden="false" customHeight="false" outlineLevel="0" collapsed="false">
      <c r="A2132" s="33"/>
      <c r="B2132" s="33"/>
      <c r="C2132" s="33" t="str">
        <f aca="false">CONCATENATE(L2132,"/",M2132)</f>
        <v>/</v>
      </c>
      <c r="D2132" s="30" t="n">
        <f aca="false">ROUND(I2132,0)</f>
        <v>0</v>
      </c>
      <c r="E2132" s="30" t="n">
        <f aca="false">ROUND(J2132,0)</f>
        <v>0</v>
      </c>
      <c r="F2132" s="30"/>
      <c r="G2132" s="31"/>
      <c r="H2132" s="32" t="n">
        <f aca="false">(D2132/1000)*(E2132/1000)</f>
        <v>0</v>
      </c>
    </row>
    <row r="2133" customFormat="false" ht="15" hidden="false" customHeight="false" outlineLevel="0" collapsed="false">
      <c r="A2133" s="33"/>
      <c r="B2133" s="33"/>
      <c r="C2133" s="33" t="str">
        <f aca="false">CONCATENATE(L2133,"/",M2133)</f>
        <v>/</v>
      </c>
      <c r="D2133" s="30" t="n">
        <f aca="false">ROUND(I2133,0)</f>
        <v>0</v>
      </c>
      <c r="E2133" s="30" t="n">
        <f aca="false">ROUND(J2133,0)</f>
        <v>0</v>
      </c>
      <c r="F2133" s="30"/>
      <c r="G2133" s="31"/>
      <c r="H2133" s="32" t="n">
        <f aca="false">(D2133/1000)*(E2133/1000)</f>
        <v>0</v>
      </c>
    </row>
    <row r="2134" customFormat="false" ht="15" hidden="false" customHeight="false" outlineLevel="0" collapsed="false">
      <c r="A2134" s="33"/>
      <c r="B2134" s="33"/>
      <c r="C2134" s="33" t="str">
        <f aca="false">CONCATENATE(L2134,"/",M2134)</f>
        <v>/</v>
      </c>
      <c r="D2134" s="30" t="n">
        <f aca="false">ROUND(I2134,0)</f>
        <v>0</v>
      </c>
      <c r="E2134" s="30" t="n">
        <f aca="false">ROUND(J2134,0)</f>
        <v>0</v>
      </c>
      <c r="F2134" s="30"/>
      <c r="G2134" s="31"/>
      <c r="H2134" s="32" t="n">
        <f aca="false">(D2134/1000)*(E2134/1000)</f>
        <v>0</v>
      </c>
    </row>
    <row r="2135" customFormat="false" ht="15" hidden="false" customHeight="false" outlineLevel="0" collapsed="false">
      <c r="A2135" s="33"/>
      <c r="B2135" s="33"/>
      <c r="C2135" s="33" t="str">
        <f aca="false">CONCATENATE(L2135,"/",M2135)</f>
        <v>/</v>
      </c>
      <c r="D2135" s="30" t="n">
        <f aca="false">ROUND(I2135,0)</f>
        <v>0</v>
      </c>
      <c r="E2135" s="30" t="n">
        <f aca="false">ROUND(J2135,0)</f>
        <v>0</v>
      </c>
      <c r="F2135" s="30"/>
      <c r="G2135" s="31"/>
      <c r="H2135" s="32" t="n">
        <f aca="false">(D2135/1000)*(E2135/1000)</f>
        <v>0</v>
      </c>
    </row>
    <row r="2136" customFormat="false" ht="15" hidden="false" customHeight="false" outlineLevel="0" collapsed="false">
      <c r="A2136" s="33"/>
      <c r="B2136" s="33"/>
      <c r="C2136" s="33" t="str">
        <f aca="false">CONCATENATE(L2136,"/",M2136)</f>
        <v>/</v>
      </c>
      <c r="D2136" s="30" t="n">
        <f aca="false">ROUND(I2136,0)</f>
        <v>0</v>
      </c>
      <c r="E2136" s="30" t="n">
        <f aca="false">ROUND(J2136,0)</f>
        <v>0</v>
      </c>
      <c r="F2136" s="30"/>
      <c r="G2136" s="31"/>
      <c r="H2136" s="32" t="n">
        <f aca="false">(D2136/1000)*(E2136/1000)</f>
        <v>0</v>
      </c>
    </row>
    <row r="2137" customFormat="false" ht="15" hidden="false" customHeight="false" outlineLevel="0" collapsed="false">
      <c r="A2137" s="33"/>
      <c r="B2137" s="33"/>
      <c r="C2137" s="33" t="str">
        <f aca="false">CONCATENATE(L2137,"/",M2137)</f>
        <v>/</v>
      </c>
      <c r="D2137" s="30" t="n">
        <f aca="false">ROUND(I2137,0)</f>
        <v>0</v>
      </c>
      <c r="E2137" s="30" t="n">
        <f aca="false">ROUND(J2137,0)</f>
        <v>0</v>
      </c>
      <c r="F2137" s="30"/>
      <c r="G2137" s="31"/>
      <c r="H2137" s="32" t="n">
        <f aca="false">(D2137/1000)*(E2137/1000)</f>
        <v>0</v>
      </c>
    </row>
    <row r="2138" customFormat="false" ht="15" hidden="false" customHeight="false" outlineLevel="0" collapsed="false">
      <c r="A2138" s="33"/>
      <c r="B2138" s="33"/>
      <c r="C2138" s="33" t="str">
        <f aca="false">CONCATENATE(L2138,"/",M2138)</f>
        <v>/</v>
      </c>
      <c r="D2138" s="30" t="n">
        <f aca="false">ROUND(I2138,0)</f>
        <v>0</v>
      </c>
      <c r="E2138" s="30" t="n">
        <f aca="false">ROUND(J2138,0)</f>
        <v>0</v>
      </c>
      <c r="F2138" s="30"/>
      <c r="G2138" s="31"/>
      <c r="H2138" s="32" t="n">
        <f aca="false">(D2138/1000)*(E2138/1000)</f>
        <v>0</v>
      </c>
    </row>
    <row r="2139" customFormat="false" ht="15" hidden="false" customHeight="false" outlineLevel="0" collapsed="false">
      <c r="A2139" s="33"/>
      <c r="B2139" s="33"/>
      <c r="C2139" s="33" t="str">
        <f aca="false">CONCATENATE(L2139,"/",M2139)</f>
        <v>/</v>
      </c>
      <c r="D2139" s="30" t="n">
        <f aca="false">ROUND(I2139,0)</f>
        <v>0</v>
      </c>
      <c r="E2139" s="30" t="n">
        <f aca="false">ROUND(J2139,0)</f>
        <v>0</v>
      </c>
      <c r="F2139" s="30"/>
      <c r="G2139" s="31"/>
      <c r="H2139" s="32" t="n">
        <f aca="false">(D2139/1000)*(E2139/1000)</f>
        <v>0</v>
      </c>
    </row>
    <row r="2140" customFormat="false" ht="15" hidden="false" customHeight="false" outlineLevel="0" collapsed="false">
      <c r="A2140" s="33"/>
      <c r="B2140" s="33"/>
      <c r="C2140" s="33" t="str">
        <f aca="false">CONCATENATE(L2140,"/",M2140)</f>
        <v>/</v>
      </c>
      <c r="D2140" s="30" t="n">
        <f aca="false">ROUND(I2140,0)</f>
        <v>0</v>
      </c>
      <c r="E2140" s="30" t="n">
        <f aca="false">ROUND(J2140,0)</f>
        <v>0</v>
      </c>
      <c r="F2140" s="30"/>
      <c r="G2140" s="31"/>
      <c r="H2140" s="32" t="n">
        <f aca="false">(D2140/1000)*(E2140/1000)</f>
        <v>0</v>
      </c>
    </row>
    <row r="2141" customFormat="false" ht="15" hidden="false" customHeight="false" outlineLevel="0" collapsed="false">
      <c r="A2141" s="33"/>
      <c r="B2141" s="33"/>
      <c r="C2141" s="33" t="str">
        <f aca="false">CONCATENATE(L2141,"/",M2141)</f>
        <v>/</v>
      </c>
      <c r="D2141" s="30" t="n">
        <f aca="false">ROUND(I2141,0)</f>
        <v>0</v>
      </c>
      <c r="E2141" s="30" t="n">
        <f aca="false">ROUND(J2141,0)</f>
        <v>0</v>
      </c>
      <c r="F2141" s="30"/>
      <c r="G2141" s="31"/>
      <c r="H2141" s="32" t="n">
        <f aca="false">(D2141/1000)*(E2141/1000)</f>
        <v>0</v>
      </c>
    </row>
    <row r="2142" customFormat="false" ht="15" hidden="false" customHeight="false" outlineLevel="0" collapsed="false">
      <c r="A2142" s="33"/>
      <c r="B2142" s="33"/>
      <c r="C2142" s="33" t="str">
        <f aca="false">CONCATENATE(L2142,"/",M2142)</f>
        <v>/</v>
      </c>
      <c r="D2142" s="30" t="n">
        <f aca="false">ROUND(I2142,0)</f>
        <v>0</v>
      </c>
      <c r="E2142" s="30" t="n">
        <f aca="false">ROUND(J2142,0)</f>
        <v>0</v>
      </c>
      <c r="F2142" s="30"/>
      <c r="G2142" s="31"/>
      <c r="H2142" s="32" t="n">
        <f aca="false">(D2142/1000)*(E2142/1000)</f>
        <v>0</v>
      </c>
    </row>
    <row r="2143" customFormat="false" ht="15" hidden="false" customHeight="false" outlineLevel="0" collapsed="false">
      <c r="A2143" s="33"/>
      <c r="B2143" s="33"/>
      <c r="C2143" s="33" t="str">
        <f aca="false">CONCATENATE(L2143,"/",M2143)</f>
        <v>/</v>
      </c>
      <c r="D2143" s="30" t="n">
        <f aca="false">ROUND(I2143,0)</f>
        <v>0</v>
      </c>
      <c r="E2143" s="30" t="n">
        <f aca="false">ROUND(J2143,0)</f>
        <v>0</v>
      </c>
      <c r="F2143" s="30"/>
      <c r="G2143" s="31"/>
      <c r="H2143" s="32" t="n">
        <f aca="false">(D2143/1000)*(E2143/1000)</f>
        <v>0</v>
      </c>
    </row>
    <row r="2144" customFormat="false" ht="15" hidden="false" customHeight="false" outlineLevel="0" collapsed="false">
      <c r="A2144" s="33"/>
      <c r="B2144" s="33"/>
      <c r="C2144" s="33" t="str">
        <f aca="false">CONCATENATE(L2144,"/",M2144)</f>
        <v>/</v>
      </c>
      <c r="D2144" s="30" t="n">
        <f aca="false">ROUND(I2144,0)</f>
        <v>0</v>
      </c>
      <c r="E2144" s="30" t="n">
        <f aca="false">ROUND(J2144,0)</f>
        <v>0</v>
      </c>
      <c r="F2144" s="30"/>
      <c r="G2144" s="31"/>
      <c r="H2144" s="32" t="n">
        <f aca="false">(D2144/1000)*(E2144/1000)</f>
        <v>0</v>
      </c>
    </row>
    <row r="2145" customFormat="false" ht="15" hidden="false" customHeight="false" outlineLevel="0" collapsed="false">
      <c r="A2145" s="33"/>
      <c r="B2145" s="33"/>
      <c r="C2145" s="33" t="str">
        <f aca="false">CONCATENATE(L2145,"/",M2145)</f>
        <v>/</v>
      </c>
      <c r="D2145" s="30" t="n">
        <f aca="false">ROUND(I2145,0)</f>
        <v>0</v>
      </c>
      <c r="E2145" s="30" t="n">
        <f aca="false">ROUND(J2145,0)</f>
        <v>0</v>
      </c>
      <c r="F2145" s="30"/>
      <c r="G2145" s="31"/>
      <c r="H2145" s="32" t="n">
        <f aca="false">(D2145/1000)*(E2145/1000)</f>
        <v>0</v>
      </c>
    </row>
    <row r="2146" customFormat="false" ht="15" hidden="false" customHeight="false" outlineLevel="0" collapsed="false">
      <c r="A2146" s="33"/>
      <c r="B2146" s="33"/>
      <c r="C2146" s="33" t="str">
        <f aca="false">CONCATENATE(L2146,"/",M2146)</f>
        <v>/</v>
      </c>
      <c r="D2146" s="30" t="n">
        <f aca="false">ROUND(I2146,0)</f>
        <v>0</v>
      </c>
      <c r="E2146" s="30" t="n">
        <f aca="false">ROUND(J2146,0)</f>
        <v>0</v>
      </c>
      <c r="F2146" s="30"/>
      <c r="G2146" s="31"/>
      <c r="H2146" s="32" t="n">
        <f aca="false">(D2146/1000)*(E2146/1000)</f>
        <v>0</v>
      </c>
    </row>
    <row r="2147" customFormat="false" ht="15" hidden="false" customHeight="false" outlineLevel="0" collapsed="false">
      <c r="A2147" s="33"/>
      <c r="B2147" s="33"/>
      <c r="C2147" s="33" t="str">
        <f aca="false">CONCATENATE(L2147,"/",M2147)</f>
        <v>/</v>
      </c>
      <c r="D2147" s="30" t="n">
        <f aca="false">ROUND(I2147,0)</f>
        <v>0</v>
      </c>
      <c r="E2147" s="30" t="n">
        <f aca="false">ROUND(J2147,0)</f>
        <v>0</v>
      </c>
      <c r="F2147" s="30"/>
      <c r="G2147" s="31"/>
      <c r="H2147" s="32" t="n">
        <f aca="false">(D2147/1000)*(E2147/1000)</f>
        <v>0</v>
      </c>
    </row>
    <row r="2148" customFormat="false" ht="15" hidden="false" customHeight="false" outlineLevel="0" collapsed="false">
      <c r="A2148" s="33"/>
      <c r="B2148" s="33"/>
      <c r="C2148" s="33" t="str">
        <f aca="false">CONCATENATE(L2148,"/",M2148)</f>
        <v>/</v>
      </c>
      <c r="D2148" s="30" t="n">
        <f aca="false">ROUND(I2148,0)</f>
        <v>0</v>
      </c>
      <c r="E2148" s="30" t="n">
        <f aca="false">ROUND(J2148,0)</f>
        <v>0</v>
      </c>
      <c r="F2148" s="30"/>
      <c r="G2148" s="31"/>
      <c r="H2148" s="32" t="n">
        <f aca="false">(D2148/1000)*(E2148/1000)</f>
        <v>0</v>
      </c>
    </row>
    <row r="2149" customFormat="false" ht="15" hidden="false" customHeight="false" outlineLevel="0" collapsed="false">
      <c r="A2149" s="33"/>
      <c r="B2149" s="33"/>
      <c r="C2149" s="33" t="str">
        <f aca="false">CONCATENATE(L2149,"/",M2149)</f>
        <v>/</v>
      </c>
      <c r="D2149" s="30" t="n">
        <f aca="false">ROUND(I2149,0)</f>
        <v>0</v>
      </c>
      <c r="E2149" s="30" t="n">
        <f aca="false">ROUND(J2149,0)</f>
        <v>0</v>
      </c>
      <c r="F2149" s="30"/>
      <c r="G2149" s="31"/>
      <c r="H2149" s="32" t="n">
        <f aca="false">(D2149/1000)*(E2149/1000)</f>
        <v>0</v>
      </c>
    </row>
    <row r="2150" customFormat="false" ht="15" hidden="false" customHeight="false" outlineLevel="0" collapsed="false">
      <c r="A2150" s="33"/>
      <c r="B2150" s="33"/>
      <c r="C2150" s="33" t="str">
        <f aca="false">CONCATENATE(L2150,"/",M2150)</f>
        <v>/</v>
      </c>
      <c r="D2150" s="30" t="n">
        <f aca="false">ROUND(I2150,0)</f>
        <v>0</v>
      </c>
      <c r="E2150" s="30" t="n">
        <f aca="false">ROUND(J2150,0)</f>
        <v>0</v>
      </c>
      <c r="F2150" s="30"/>
      <c r="G2150" s="31"/>
      <c r="H2150" s="32" t="n">
        <f aca="false">(D2150/1000)*(E2150/1000)</f>
        <v>0</v>
      </c>
    </row>
    <row r="2151" customFormat="false" ht="15" hidden="false" customHeight="false" outlineLevel="0" collapsed="false">
      <c r="A2151" s="33"/>
      <c r="B2151" s="33"/>
      <c r="C2151" s="33" t="str">
        <f aca="false">CONCATENATE(L2151,"/",M2151)</f>
        <v>/</v>
      </c>
      <c r="D2151" s="30" t="n">
        <f aca="false">ROUND(I2151,0)</f>
        <v>0</v>
      </c>
      <c r="E2151" s="30" t="n">
        <f aca="false">ROUND(J2151,0)</f>
        <v>0</v>
      </c>
      <c r="F2151" s="30"/>
      <c r="G2151" s="31"/>
      <c r="H2151" s="32" t="n">
        <f aca="false">(D2151/1000)*(E2151/1000)</f>
        <v>0</v>
      </c>
    </row>
    <row r="2152" customFormat="false" ht="15" hidden="false" customHeight="false" outlineLevel="0" collapsed="false">
      <c r="A2152" s="33"/>
      <c r="B2152" s="33"/>
      <c r="C2152" s="33" t="str">
        <f aca="false">CONCATENATE(L2152,"/",M2152)</f>
        <v>/</v>
      </c>
      <c r="D2152" s="30" t="n">
        <f aca="false">ROUND(I2152,0)</f>
        <v>0</v>
      </c>
      <c r="E2152" s="30" t="n">
        <f aca="false">ROUND(J2152,0)</f>
        <v>0</v>
      </c>
      <c r="F2152" s="30"/>
      <c r="G2152" s="31"/>
      <c r="H2152" s="32" t="n">
        <f aca="false">(D2152/1000)*(E2152/1000)</f>
        <v>0</v>
      </c>
    </row>
    <row r="2153" customFormat="false" ht="15" hidden="false" customHeight="false" outlineLevel="0" collapsed="false">
      <c r="A2153" s="33"/>
      <c r="B2153" s="33"/>
      <c r="C2153" s="33" t="str">
        <f aca="false">CONCATENATE(L2153,"/",M2153)</f>
        <v>/</v>
      </c>
      <c r="D2153" s="30" t="n">
        <f aca="false">ROUND(I2153,0)</f>
        <v>0</v>
      </c>
      <c r="E2153" s="30" t="n">
        <f aca="false">ROUND(J2153,0)</f>
        <v>0</v>
      </c>
      <c r="F2153" s="30"/>
      <c r="G2153" s="31"/>
      <c r="H2153" s="32" t="n">
        <f aca="false">(D2153/1000)*(E2153/1000)</f>
        <v>0</v>
      </c>
    </row>
    <row r="2154" customFormat="false" ht="15" hidden="false" customHeight="false" outlineLevel="0" collapsed="false">
      <c r="A2154" s="33"/>
      <c r="B2154" s="33"/>
      <c r="C2154" s="33" t="str">
        <f aca="false">CONCATENATE(L2154,"/",M2154)</f>
        <v>/</v>
      </c>
      <c r="D2154" s="30" t="n">
        <f aca="false">ROUND(I2154,0)</f>
        <v>0</v>
      </c>
      <c r="E2154" s="30" t="n">
        <f aca="false">ROUND(J2154,0)</f>
        <v>0</v>
      </c>
      <c r="F2154" s="30"/>
      <c r="G2154" s="31"/>
      <c r="H2154" s="32" t="n">
        <f aca="false">(D2154/1000)*(E2154/1000)</f>
        <v>0</v>
      </c>
    </row>
    <row r="2155" customFormat="false" ht="15" hidden="false" customHeight="false" outlineLevel="0" collapsed="false">
      <c r="A2155" s="33"/>
      <c r="B2155" s="33"/>
      <c r="C2155" s="33" t="str">
        <f aca="false">CONCATENATE(L2155,"/",M2155)</f>
        <v>/</v>
      </c>
      <c r="D2155" s="30" t="n">
        <f aca="false">ROUND(I2155,0)</f>
        <v>0</v>
      </c>
      <c r="E2155" s="30" t="n">
        <f aca="false">ROUND(J2155,0)</f>
        <v>0</v>
      </c>
      <c r="F2155" s="30"/>
      <c r="G2155" s="31"/>
      <c r="H2155" s="32" t="n">
        <f aca="false">(D2155/1000)*(E2155/1000)</f>
        <v>0</v>
      </c>
    </row>
    <row r="2156" customFormat="false" ht="15" hidden="false" customHeight="false" outlineLevel="0" collapsed="false">
      <c r="A2156" s="33"/>
      <c r="B2156" s="33"/>
      <c r="C2156" s="33" t="str">
        <f aca="false">CONCATENATE(L2156,"/",M2156)</f>
        <v>/</v>
      </c>
      <c r="D2156" s="30" t="n">
        <f aca="false">ROUND(I2156,0)</f>
        <v>0</v>
      </c>
      <c r="E2156" s="30" t="n">
        <f aca="false">ROUND(J2156,0)</f>
        <v>0</v>
      </c>
      <c r="F2156" s="30"/>
      <c r="G2156" s="31"/>
      <c r="H2156" s="32" t="n">
        <f aca="false">(D2156/1000)*(E2156/1000)</f>
        <v>0</v>
      </c>
    </row>
    <row r="2157" customFormat="false" ht="15" hidden="false" customHeight="false" outlineLevel="0" collapsed="false">
      <c r="A2157" s="33"/>
      <c r="B2157" s="33"/>
      <c r="C2157" s="33" t="str">
        <f aca="false">CONCATENATE(L2157,"/",M2157)</f>
        <v>/</v>
      </c>
      <c r="D2157" s="30" t="n">
        <f aca="false">ROUND(I2157,0)</f>
        <v>0</v>
      </c>
      <c r="E2157" s="30" t="n">
        <f aca="false">ROUND(J2157,0)</f>
        <v>0</v>
      </c>
      <c r="F2157" s="30"/>
      <c r="G2157" s="31"/>
      <c r="H2157" s="32" t="n">
        <f aca="false">(D2157/1000)*(E2157/1000)</f>
        <v>0</v>
      </c>
    </row>
    <row r="2158" customFormat="false" ht="15" hidden="false" customHeight="false" outlineLevel="0" collapsed="false">
      <c r="A2158" s="33"/>
      <c r="B2158" s="33"/>
      <c r="C2158" s="33" t="str">
        <f aca="false">CONCATENATE(L2158,"/",M2158)</f>
        <v>/</v>
      </c>
      <c r="D2158" s="30" t="n">
        <f aca="false">ROUND(I2158,0)</f>
        <v>0</v>
      </c>
      <c r="E2158" s="30" t="n">
        <f aca="false">ROUND(J2158,0)</f>
        <v>0</v>
      </c>
      <c r="F2158" s="30"/>
      <c r="G2158" s="31"/>
      <c r="H2158" s="32" t="n">
        <f aca="false">(D2158/1000)*(E2158/1000)</f>
        <v>0</v>
      </c>
    </row>
    <row r="2159" customFormat="false" ht="15" hidden="false" customHeight="false" outlineLevel="0" collapsed="false">
      <c r="A2159" s="33"/>
      <c r="B2159" s="33"/>
      <c r="C2159" s="33" t="str">
        <f aca="false">CONCATENATE(L2159,"/",M2159)</f>
        <v>/</v>
      </c>
      <c r="D2159" s="30" t="n">
        <f aca="false">ROUND(I2159,0)</f>
        <v>0</v>
      </c>
      <c r="E2159" s="30" t="n">
        <f aca="false">ROUND(J2159,0)</f>
        <v>0</v>
      </c>
      <c r="F2159" s="30"/>
      <c r="G2159" s="31"/>
      <c r="H2159" s="32" t="n">
        <f aca="false">(D2159/1000)*(E2159/1000)</f>
        <v>0</v>
      </c>
    </row>
    <row r="2160" customFormat="false" ht="15" hidden="false" customHeight="false" outlineLevel="0" collapsed="false">
      <c r="A2160" s="33"/>
      <c r="B2160" s="33"/>
      <c r="C2160" s="33" t="str">
        <f aca="false">CONCATENATE(L2160,"/",M2160)</f>
        <v>/</v>
      </c>
      <c r="D2160" s="30" t="n">
        <f aca="false">ROUND(I2160,0)</f>
        <v>0</v>
      </c>
      <c r="E2160" s="30" t="n">
        <f aca="false">ROUND(J2160,0)</f>
        <v>0</v>
      </c>
      <c r="F2160" s="30"/>
      <c r="G2160" s="31"/>
      <c r="H2160" s="32" t="n">
        <f aca="false">(D2160/1000)*(E2160/1000)</f>
        <v>0</v>
      </c>
    </row>
    <row r="2161" customFormat="false" ht="15" hidden="false" customHeight="false" outlineLevel="0" collapsed="false">
      <c r="A2161" s="33"/>
      <c r="B2161" s="33"/>
      <c r="C2161" s="33" t="str">
        <f aca="false">CONCATENATE(L2161,"/",M2161)</f>
        <v>/</v>
      </c>
      <c r="D2161" s="30" t="n">
        <f aca="false">ROUND(I2161,0)</f>
        <v>0</v>
      </c>
      <c r="E2161" s="30" t="n">
        <f aca="false">ROUND(J2161,0)</f>
        <v>0</v>
      </c>
      <c r="F2161" s="30"/>
      <c r="G2161" s="31"/>
      <c r="H2161" s="32" t="n">
        <f aca="false">(D2161/1000)*(E2161/1000)</f>
        <v>0</v>
      </c>
    </row>
    <row r="2162" customFormat="false" ht="15" hidden="false" customHeight="false" outlineLevel="0" collapsed="false">
      <c r="A2162" s="33"/>
      <c r="B2162" s="33"/>
      <c r="C2162" s="33" t="str">
        <f aca="false">CONCATENATE(L2162,"/",M2162)</f>
        <v>/</v>
      </c>
      <c r="D2162" s="30" t="n">
        <f aca="false">ROUND(I2162,0)</f>
        <v>0</v>
      </c>
      <c r="E2162" s="30" t="n">
        <f aca="false">ROUND(J2162,0)</f>
        <v>0</v>
      </c>
      <c r="F2162" s="30"/>
      <c r="G2162" s="31"/>
      <c r="H2162" s="32" t="n">
        <f aca="false">(D2162/1000)*(E2162/1000)</f>
        <v>0</v>
      </c>
    </row>
    <row r="2163" customFormat="false" ht="15" hidden="false" customHeight="false" outlineLevel="0" collapsed="false">
      <c r="A2163" s="33"/>
      <c r="B2163" s="33"/>
      <c r="C2163" s="33" t="str">
        <f aca="false">CONCATENATE(L2163,"/",M2163)</f>
        <v>/</v>
      </c>
      <c r="D2163" s="30" t="n">
        <f aca="false">ROUND(I2163,0)</f>
        <v>0</v>
      </c>
      <c r="E2163" s="30" t="n">
        <f aca="false">ROUND(J2163,0)</f>
        <v>0</v>
      </c>
      <c r="F2163" s="30"/>
      <c r="G2163" s="31"/>
      <c r="H2163" s="32" t="n">
        <f aca="false">(D2163/1000)*(E2163/1000)</f>
        <v>0</v>
      </c>
    </row>
    <row r="2164" customFormat="false" ht="15" hidden="false" customHeight="false" outlineLevel="0" collapsed="false">
      <c r="A2164" s="33"/>
      <c r="B2164" s="33"/>
      <c r="C2164" s="33" t="str">
        <f aca="false">CONCATENATE(L2164,"/",M2164)</f>
        <v>/</v>
      </c>
      <c r="D2164" s="30" t="n">
        <f aca="false">ROUND(I2164,0)</f>
        <v>0</v>
      </c>
      <c r="E2164" s="30" t="n">
        <f aca="false">ROUND(J2164,0)</f>
        <v>0</v>
      </c>
      <c r="F2164" s="30"/>
      <c r="G2164" s="31"/>
      <c r="H2164" s="32" t="n">
        <f aca="false">(D2164/1000)*(E2164/1000)</f>
        <v>0</v>
      </c>
    </row>
    <row r="2165" customFormat="false" ht="15" hidden="false" customHeight="false" outlineLevel="0" collapsed="false">
      <c r="A2165" s="33"/>
      <c r="B2165" s="33"/>
      <c r="C2165" s="33" t="str">
        <f aca="false">CONCATENATE(L2165,"/",M2165)</f>
        <v>/</v>
      </c>
      <c r="D2165" s="30" t="n">
        <f aca="false">ROUND(I2165,0)</f>
        <v>0</v>
      </c>
      <c r="E2165" s="30" t="n">
        <f aca="false">ROUND(J2165,0)</f>
        <v>0</v>
      </c>
      <c r="F2165" s="30"/>
      <c r="G2165" s="31"/>
      <c r="H2165" s="32" t="n">
        <f aca="false">(D2165/1000)*(E2165/1000)</f>
        <v>0</v>
      </c>
    </row>
    <row r="2166" customFormat="false" ht="15" hidden="false" customHeight="false" outlineLevel="0" collapsed="false">
      <c r="A2166" s="33"/>
      <c r="B2166" s="33"/>
      <c r="C2166" s="33" t="str">
        <f aca="false">CONCATENATE(L2166,"/",M2166)</f>
        <v>/</v>
      </c>
      <c r="D2166" s="30" t="n">
        <f aca="false">ROUND(I2166,0)</f>
        <v>0</v>
      </c>
      <c r="E2166" s="30" t="n">
        <f aca="false">ROUND(J2166,0)</f>
        <v>0</v>
      </c>
      <c r="F2166" s="30"/>
      <c r="G2166" s="31"/>
      <c r="H2166" s="32" t="n">
        <f aca="false">(D2166/1000)*(E2166/1000)</f>
        <v>0</v>
      </c>
    </row>
    <row r="2167" customFormat="false" ht="15" hidden="false" customHeight="false" outlineLevel="0" collapsed="false">
      <c r="A2167" s="33"/>
      <c r="B2167" s="33"/>
      <c r="C2167" s="33" t="str">
        <f aca="false">CONCATENATE(L2167,"/",M2167)</f>
        <v>/</v>
      </c>
      <c r="D2167" s="30" t="n">
        <f aca="false">ROUND(I2167,0)</f>
        <v>0</v>
      </c>
      <c r="E2167" s="30" t="n">
        <f aca="false">ROUND(J2167,0)</f>
        <v>0</v>
      </c>
      <c r="F2167" s="30"/>
      <c r="G2167" s="31"/>
      <c r="H2167" s="32" t="n">
        <f aca="false">(D2167/1000)*(E2167/1000)</f>
        <v>0</v>
      </c>
    </row>
    <row r="2168" customFormat="false" ht="15" hidden="false" customHeight="false" outlineLevel="0" collapsed="false">
      <c r="A2168" s="33"/>
      <c r="B2168" s="33"/>
      <c r="C2168" s="33" t="str">
        <f aca="false">CONCATENATE(L2168,"/",M2168)</f>
        <v>/</v>
      </c>
      <c r="D2168" s="30" t="n">
        <f aca="false">ROUND(I2168,0)</f>
        <v>0</v>
      </c>
      <c r="E2168" s="30" t="n">
        <f aca="false">ROUND(J2168,0)</f>
        <v>0</v>
      </c>
      <c r="F2168" s="30"/>
      <c r="G2168" s="31"/>
      <c r="H2168" s="32" t="n">
        <f aca="false">(D2168/1000)*(E2168/1000)</f>
        <v>0</v>
      </c>
    </row>
    <row r="2169" customFormat="false" ht="15" hidden="false" customHeight="false" outlineLevel="0" collapsed="false">
      <c r="A2169" s="33"/>
      <c r="B2169" s="33"/>
      <c r="C2169" s="33" t="str">
        <f aca="false">CONCATENATE(L2169,"/",M2169)</f>
        <v>/</v>
      </c>
      <c r="D2169" s="30" t="n">
        <f aca="false">ROUND(I2169,0)</f>
        <v>0</v>
      </c>
      <c r="E2169" s="30" t="n">
        <f aca="false">ROUND(J2169,0)</f>
        <v>0</v>
      </c>
      <c r="F2169" s="30"/>
      <c r="G2169" s="31"/>
      <c r="H2169" s="32" t="n">
        <f aca="false">(D2169/1000)*(E2169/1000)</f>
        <v>0</v>
      </c>
    </row>
    <row r="2170" customFormat="false" ht="15" hidden="false" customHeight="false" outlineLevel="0" collapsed="false">
      <c r="A2170" s="33"/>
      <c r="B2170" s="33"/>
      <c r="C2170" s="33" t="str">
        <f aca="false">CONCATENATE(L2170,"/",M2170)</f>
        <v>/</v>
      </c>
      <c r="D2170" s="30" t="n">
        <f aca="false">ROUND(I2170,0)</f>
        <v>0</v>
      </c>
      <c r="E2170" s="30" t="n">
        <f aca="false">ROUND(J2170,0)</f>
        <v>0</v>
      </c>
      <c r="F2170" s="30"/>
      <c r="G2170" s="31"/>
      <c r="H2170" s="32" t="n">
        <f aca="false">(D2170/1000)*(E2170/1000)</f>
        <v>0</v>
      </c>
    </row>
    <row r="2171" customFormat="false" ht="15" hidden="false" customHeight="false" outlineLevel="0" collapsed="false">
      <c r="A2171" s="33"/>
      <c r="B2171" s="33"/>
      <c r="C2171" s="33" t="str">
        <f aca="false">CONCATENATE(L2171,"/",M2171)</f>
        <v>/</v>
      </c>
      <c r="D2171" s="30" t="n">
        <f aca="false">ROUND(I2171,0)</f>
        <v>0</v>
      </c>
      <c r="E2171" s="30" t="n">
        <f aca="false">ROUND(J2171,0)</f>
        <v>0</v>
      </c>
      <c r="F2171" s="30"/>
      <c r="G2171" s="31"/>
      <c r="H2171" s="32" t="n">
        <f aca="false">(D2171/1000)*(E2171/1000)</f>
        <v>0</v>
      </c>
    </row>
    <row r="2172" customFormat="false" ht="15" hidden="false" customHeight="false" outlineLevel="0" collapsed="false">
      <c r="A2172" s="33"/>
      <c r="B2172" s="33"/>
      <c r="C2172" s="33" t="str">
        <f aca="false">CONCATENATE(L2172,"/",M2172)</f>
        <v>/</v>
      </c>
      <c r="D2172" s="30" t="n">
        <f aca="false">ROUND(I2172,0)</f>
        <v>0</v>
      </c>
      <c r="E2172" s="30" t="n">
        <f aca="false">ROUND(J2172,0)</f>
        <v>0</v>
      </c>
      <c r="F2172" s="30"/>
      <c r="G2172" s="31"/>
      <c r="H2172" s="32" t="n">
        <f aca="false">(D2172/1000)*(E2172/1000)</f>
        <v>0</v>
      </c>
    </row>
    <row r="2173" customFormat="false" ht="15" hidden="false" customHeight="false" outlineLevel="0" collapsed="false">
      <c r="A2173" s="33"/>
      <c r="B2173" s="33"/>
      <c r="C2173" s="33" t="str">
        <f aca="false">CONCATENATE(L2173,"/",M2173)</f>
        <v>/</v>
      </c>
      <c r="D2173" s="30" t="n">
        <f aca="false">ROUND(I2173,0)</f>
        <v>0</v>
      </c>
      <c r="E2173" s="30" t="n">
        <f aca="false">ROUND(J2173,0)</f>
        <v>0</v>
      </c>
      <c r="F2173" s="30"/>
      <c r="G2173" s="31"/>
      <c r="H2173" s="32" t="n">
        <f aca="false">(D2173/1000)*(E2173/1000)</f>
        <v>0</v>
      </c>
    </row>
    <row r="2174" customFormat="false" ht="15" hidden="false" customHeight="false" outlineLevel="0" collapsed="false">
      <c r="A2174" s="33"/>
      <c r="B2174" s="33"/>
      <c r="C2174" s="33" t="str">
        <f aca="false">CONCATENATE(L2174,"/",M2174)</f>
        <v>/</v>
      </c>
      <c r="D2174" s="30" t="n">
        <f aca="false">ROUND(I2174,0)</f>
        <v>0</v>
      </c>
      <c r="E2174" s="30" t="n">
        <f aca="false">ROUND(J2174,0)</f>
        <v>0</v>
      </c>
      <c r="F2174" s="30"/>
      <c r="G2174" s="31"/>
      <c r="H2174" s="32" t="n">
        <f aca="false">(D2174/1000)*(E2174/1000)</f>
        <v>0</v>
      </c>
    </row>
    <row r="2175" customFormat="false" ht="15" hidden="false" customHeight="false" outlineLevel="0" collapsed="false">
      <c r="A2175" s="33"/>
      <c r="B2175" s="33"/>
      <c r="C2175" s="33" t="str">
        <f aca="false">CONCATENATE(L2175,"/",M2175)</f>
        <v>/</v>
      </c>
      <c r="D2175" s="30" t="n">
        <f aca="false">ROUND(I2175,0)</f>
        <v>0</v>
      </c>
      <c r="E2175" s="30" t="n">
        <f aca="false">ROUND(J2175,0)</f>
        <v>0</v>
      </c>
      <c r="F2175" s="30"/>
      <c r="G2175" s="31"/>
      <c r="H2175" s="32" t="n">
        <f aca="false">(D2175/1000)*(E2175/1000)</f>
        <v>0</v>
      </c>
    </row>
    <row r="2176" customFormat="false" ht="15" hidden="false" customHeight="false" outlineLevel="0" collapsed="false">
      <c r="A2176" s="33"/>
      <c r="B2176" s="33"/>
      <c r="C2176" s="33" t="str">
        <f aca="false">CONCATENATE(L2176,"/",M2176)</f>
        <v>/</v>
      </c>
      <c r="D2176" s="30" t="n">
        <f aca="false">ROUND(I2176,0)</f>
        <v>0</v>
      </c>
      <c r="E2176" s="30" t="n">
        <f aca="false">ROUND(J2176,0)</f>
        <v>0</v>
      </c>
      <c r="F2176" s="30"/>
      <c r="G2176" s="31"/>
      <c r="H2176" s="32" t="n">
        <f aca="false">(D2176/1000)*(E2176/1000)</f>
        <v>0</v>
      </c>
    </row>
    <row r="2177" customFormat="false" ht="15" hidden="false" customHeight="false" outlineLevel="0" collapsed="false">
      <c r="A2177" s="33"/>
      <c r="B2177" s="33"/>
      <c r="C2177" s="33" t="str">
        <f aca="false">CONCATENATE(L2177,"/",M2177)</f>
        <v>/</v>
      </c>
      <c r="D2177" s="30" t="n">
        <f aca="false">ROUND(I2177,0)</f>
        <v>0</v>
      </c>
      <c r="E2177" s="30" t="n">
        <f aca="false">ROUND(J2177,0)</f>
        <v>0</v>
      </c>
      <c r="F2177" s="30"/>
      <c r="G2177" s="31"/>
      <c r="H2177" s="32" t="n">
        <f aca="false">(D2177/1000)*(E2177/1000)</f>
        <v>0</v>
      </c>
    </row>
    <row r="2178" customFormat="false" ht="15" hidden="false" customHeight="false" outlineLevel="0" collapsed="false">
      <c r="A2178" s="33"/>
      <c r="B2178" s="33"/>
      <c r="C2178" s="33" t="str">
        <f aca="false">CONCATENATE(L2178,"/",M2178)</f>
        <v>/</v>
      </c>
      <c r="D2178" s="30" t="n">
        <f aca="false">ROUND(I2178,0)</f>
        <v>0</v>
      </c>
      <c r="E2178" s="30" t="n">
        <f aca="false">ROUND(J2178,0)</f>
        <v>0</v>
      </c>
      <c r="F2178" s="30"/>
      <c r="G2178" s="31"/>
      <c r="H2178" s="32" t="n">
        <f aca="false">(D2178/1000)*(E2178/1000)</f>
        <v>0</v>
      </c>
    </row>
    <row r="2179" customFormat="false" ht="15" hidden="false" customHeight="false" outlineLevel="0" collapsed="false">
      <c r="A2179" s="33"/>
      <c r="B2179" s="33"/>
      <c r="C2179" s="33" t="str">
        <f aca="false">CONCATENATE(L2179,"/",M2179)</f>
        <v>/</v>
      </c>
      <c r="D2179" s="30" t="n">
        <f aca="false">ROUND(I2179,0)</f>
        <v>0</v>
      </c>
      <c r="E2179" s="30" t="n">
        <f aca="false">ROUND(J2179,0)</f>
        <v>0</v>
      </c>
      <c r="F2179" s="30"/>
      <c r="G2179" s="31"/>
      <c r="H2179" s="32" t="n">
        <f aca="false">(D2179/1000)*(E2179/1000)</f>
        <v>0</v>
      </c>
    </row>
    <row r="2180" customFormat="false" ht="15" hidden="false" customHeight="false" outlineLevel="0" collapsed="false">
      <c r="A2180" s="33"/>
      <c r="B2180" s="33"/>
      <c r="C2180" s="33" t="str">
        <f aca="false">CONCATENATE(L2180,"/",M2180)</f>
        <v>/</v>
      </c>
      <c r="D2180" s="30" t="n">
        <f aca="false">ROUND(I2180,0)</f>
        <v>0</v>
      </c>
      <c r="E2180" s="30" t="n">
        <f aca="false">ROUND(J2180,0)</f>
        <v>0</v>
      </c>
      <c r="F2180" s="30"/>
      <c r="G2180" s="31"/>
      <c r="H2180" s="32" t="n">
        <f aca="false">(D2180/1000)*(E2180/1000)</f>
        <v>0</v>
      </c>
    </row>
    <row r="2181" customFormat="false" ht="15" hidden="false" customHeight="false" outlineLevel="0" collapsed="false">
      <c r="A2181" s="33"/>
      <c r="B2181" s="33"/>
      <c r="C2181" s="33" t="str">
        <f aca="false">CONCATENATE(L2181,"/",M2181)</f>
        <v>/</v>
      </c>
      <c r="D2181" s="30" t="n">
        <f aca="false">ROUND(I2181,0)</f>
        <v>0</v>
      </c>
      <c r="E2181" s="30" t="n">
        <f aca="false">ROUND(J2181,0)</f>
        <v>0</v>
      </c>
      <c r="F2181" s="30"/>
      <c r="G2181" s="31"/>
      <c r="H2181" s="32" t="n">
        <f aca="false">(D2181/1000)*(E2181/1000)</f>
        <v>0</v>
      </c>
    </row>
    <row r="2182" customFormat="false" ht="15" hidden="false" customHeight="false" outlineLevel="0" collapsed="false">
      <c r="A2182" s="33"/>
      <c r="B2182" s="33"/>
      <c r="C2182" s="33" t="str">
        <f aca="false">CONCATENATE(L2182,"/",M2182)</f>
        <v>/</v>
      </c>
      <c r="D2182" s="30" t="n">
        <f aca="false">ROUND(I2182,0)</f>
        <v>0</v>
      </c>
      <c r="E2182" s="30" t="n">
        <f aca="false">ROUND(J2182,0)</f>
        <v>0</v>
      </c>
      <c r="F2182" s="30"/>
      <c r="G2182" s="31"/>
      <c r="H2182" s="32" t="n">
        <f aca="false">(D2182/1000)*(E2182/1000)</f>
        <v>0</v>
      </c>
    </row>
    <row r="2183" customFormat="false" ht="15" hidden="false" customHeight="false" outlineLevel="0" collapsed="false">
      <c r="A2183" s="33"/>
      <c r="B2183" s="33"/>
      <c r="C2183" s="33" t="str">
        <f aca="false">CONCATENATE(L2183,"/",M2183)</f>
        <v>/</v>
      </c>
      <c r="D2183" s="30" t="n">
        <f aca="false">ROUND(I2183,0)</f>
        <v>0</v>
      </c>
      <c r="E2183" s="30" t="n">
        <f aca="false">ROUND(J2183,0)</f>
        <v>0</v>
      </c>
      <c r="F2183" s="30"/>
      <c r="G2183" s="31"/>
      <c r="H2183" s="32" t="n">
        <f aca="false">(D2183/1000)*(E2183/1000)</f>
        <v>0</v>
      </c>
    </row>
    <row r="2184" customFormat="false" ht="15" hidden="false" customHeight="false" outlineLevel="0" collapsed="false">
      <c r="A2184" s="33"/>
      <c r="B2184" s="33"/>
      <c r="C2184" s="33" t="str">
        <f aca="false">CONCATENATE(L2184,"/",M2184)</f>
        <v>/</v>
      </c>
      <c r="D2184" s="30" t="n">
        <f aca="false">ROUND(I2184,0)</f>
        <v>0</v>
      </c>
      <c r="E2184" s="30" t="n">
        <f aca="false">ROUND(J2184,0)</f>
        <v>0</v>
      </c>
      <c r="F2184" s="30"/>
      <c r="G2184" s="31"/>
      <c r="H2184" s="32" t="n">
        <f aca="false">(D2184/1000)*(E2184/1000)</f>
        <v>0</v>
      </c>
    </row>
    <row r="2185" customFormat="false" ht="15" hidden="false" customHeight="false" outlineLevel="0" collapsed="false">
      <c r="A2185" s="33"/>
      <c r="B2185" s="33"/>
      <c r="C2185" s="33" t="str">
        <f aca="false">CONCATENATE(L2185,"/",M2185)</f>
        <v>/</v>
      </c>
      <c r="D2185" s="30" t="n">
        <f aca="false">ROUND(I2185,0)</f>
        <v>0</v>
      </c>
      <c r="E2185" s="30" t="n">
        <f aca="false">ROUND(J2185,0)</f>
        <v>0</v>
      </c>
      <c r="F2185" s="30"/>
      <c r="G2185" s="31"/>
      <c r="H2185" s="32" t="n">
        <f aca="false">(D2185/1000)*(E2185/1000)</f>
        <v>0</v>
      </c>
    </row>
    <row r="2186" customFormat="false" ht="15" hidden="false" customHeight="false" outlineLevel="0" collapsed="false">
      <c r="A2186" s="33"/>
      <c r="B2186" s="33"/>
      <c r="C2186" s="33" t="str">
        <f aca="false">CONCATENATE(L2186,"/",M2186)</f>
        <v>/</v>
      </c>
      <c r="D2186" s="30" t="n">
        <f aca="false">ROUND(I2186,0)</f>
        <v>0</v>
      </c>
      <c r="E2186" s="30" t="n">
        <f aca="false">ROUND(J2186,0)</f>
        <v>0</v>
      </c>
      <c r="F2186" s="30"/>
      <c r="G2186" s="31"/>
      <c r="H2186" s="32" t="n">
        <f aca="false">(D2186/1000)*(E2186/1000)</f>
        <v>0</v>
      </c>
    </row>
    <row r="2187" customFormat="false" ht="15" hidden="false" customHeight="false" outlineLevel="0" collapsed="false">
      <c r="A2187" s="33"/>
      <c r="B2187" s="33"/>
      <c r="C2187" s="33" t="str">
        <f aca="false">CONCATENATE(L2187,"/",M2187)</f>
        <v>/</v>
      </c>
      <c r="D2187" s="30" t="n">
        <f aca="false">ROUND(I2187,0)</f>
        <v>0</v>
      </c>
      <c r="E2187" s="30" t="n">
        <f aca="false">ROUND(J2187,0)</f>
        <v>0</v>
      </c>
      <c r="F2187" s="30"/>
      <c r="G2187" s="31"/>
      <c r="H2187" s="32" t="n">
        <f aca="false">(D2187/1000)*(E2187/1000)</f>
        <v>0</v>
      </c>
    </row>
    <row r="2188" customFormat="false" ht="15" hidden="false" customHeight="false" outlineLevel="0" collapsed="false">
      <c r="A2188" s="33"/>
      <c r="B2188" s="33"/>
      <c r="C2188" s="33" t="str">
        <f aca="false">CONCATENATE(L2188,"/",M2188)</f>
        <v>/</v>
      </c>
      <c r="D2188" s="30" t="n">
        <f aca="false">ROUND(I2188,0)</f>
        <v>0</v>
      </c>
      <c r="E2188" s="30" t="n">
        <f aca="false">ROUND(J2188,0)</f>
        <v>0</v>
      </c>
      <c r="F2188" s="30"/>
      <c r="G2188" s="31"/>
      <c r="H2188" s="32" t="n">
        <f aca="false">(D2188/1000)*(E2188/1000)</f>
        <v>0</v>
      </c>
    </row>
    <row r="2189" customFormat="false" ht="15" hidden="false" customHeight="false" outlineLevel="0" collapsed="false">
      <c r="A2189" s="33"/>
      <c r="B2189" s="33"/>
      <c r="C2189" s="33" t="str">
        <f aca="false">CONCATENATE(L2189,"/",M2189)</f>
        <v>/</v>
      </c>
      <c r="D2189" s="30" t="n">
        <f aca="false">ROUND(I2189,0)</f>
        <v>0</v>
      </c>
      <c r="E2189" s="30" t="n">
        <f aca="false">ROUND(J2189,0)</f>
        <v>0</v>
      </c>
      <c r="F2189" s="30"/>
      <c r="G2189" s="31"/>
      <c r="H2189" s="32" t="n">
        <f aca="false">(D2189/1000)*(E2189/1000)</f>
        <v>0</v>
      </c>
    </row>
    <row r="2190" customFormat="false" ht="15" hidden="false" customHeight="false" outlineLevel="0" collapsed="false">
      <c r="A2190" s="33"/>
      <c r="B2190" s="33"/>
      <c r="C2190" s="33" t="str">
        <f aca="false">CONCATENATE(L2190,"/",M2190)</f>
        <v>/</v>
      </c>
      <c r="D2190" s="30" t="n">
        <f aca="false">ROUND(I2190,0)</f>
        <v>0</v>
      </c>
      <c r="E2190" s="30" t="n">
        <f aca="false">ROUND(J2190,0)</f>
        <v>0</v>
      </c>
      <c r="F2190" s="30"/>
      <c r="G2190" s="31"/>
      <c r="H2190" s="32" t="n">
        <f aca="false">(D2190/1000)*(E2190/1000)</f>
        <v>0</v>
      </c>
    </row>
    <row r="2191" customFormat="false" ht="15" hidden="false" customHeight="false" outlineLevel="0" collapsed="false">
      <c r="A2191" s="33"/>
      <c r="B2191" s="33"/>
      <c r="C2191" s="33" t="str">
        <f aca="false">CONCATENATE(L2191,"/",M2191)</f>
        <v>/</v>
      </c>
      <c r="D2191" s="30" t="n">
        <f aca="false">ROUND(I2191,0)</f>
        <v>0</v>
      </c>
      <c r="E2191" s="30" t="n">
        <f aca="false">ROUND(J2191,0)</f>
        <v>0</v>
      </c>
      <c r="F2191" s="30"/>
      <c r="G2191" s="31"/>
      <c r="H2191" s="32" t="n">
        <f aca="false">(D2191/1000)*(E2191/1000)</f>
        <v>0</v>
      </c>
    </row>
    <row r="2192" customFormat="false" ht="15" hidden="false" customHeight="false" outlineLevel="0" collapsed="false">
      <c r="A2192" s="33"/>
      <c r="B2192" s="33"/>
      <c r="C2192" s="33" t="str">
        <f aca="false">CONCATENATE(L2192,"/",M2192)</f>
        <v>/</v>
      </c>
      <c r="D2192" s="30" t="n">
        <f aca="false">ROUND(I2192,0)</f>
        <v>0</v>
      </c>
      <c r="E2192" s="30" t="n">
        <f aca="false">ROUND(J2192,0)</f>
        <v>0</v>
      </c>
      <c r="F2192" s="30"/>
      <c r="G2192" s="31"/>
      <c r="H2192" s="32" t="n">
        <f aca="false">(D2192/1000)*(E2192/1000)</f>
        <v>0</v>
      </c>
    </row>
    <row r="2193" customFormat="false" ht="15" hidden="false" customHeight="false" outlineLevel="0" collapsed="false">
      <c r="A2193" s="33"/>
      <c r="B2193" s="33"/>
      <c r="C2193" s="33" t="str">
        <f aca="false">CONCATENATE(L2193,"/",M2193)</f>
        <v>/</v>
      </c>
      <c r="D2193" s="30" t="n">
        <f aca="false">ROUND(I2193,0)</f>
        <v>0</v>
      </c>
      <c r="E2193" s="30" t="n">
        <f aca="false">ROUND(J2193,0)</f>
        <v>0</v>
      </c>
      <c r="F2193" s="30"/>
      <c r="G2193" s="31"/>
      <c r="H2193" s="32" t="n">
        <f aca="false">(D2193/1000)*(E2193/1000)</f>
        <v>0</v>
      </c>
    </row>
    <row r="2194" customFormat="false" ht="15" hidden="false" customHeight="false" outlineLevel="0" collapsed="false">
      <c r="A2194" s="33"/>
      <c r="B2194" s="33"/>
      <c r="C2194" s="33" t="str">
        <f aca="false">CONCATENATE(L2194,"/",M2194)</f>
        <v>/</v>
      </c>
      <c r="D2194" s="30" t="n">
        <f aca="false">ROUND(I2194,0)</f>
        <v>0</v>
      </c>
      <c r="E2194" s="30" t="n">
        <f aca="false">ROUND(J2194,0)</f>
        <v>0</v>
      </c>
      <c r="F2194" s="30"/>
      <c r="G2194" s="31"/>
      <c r="H2194" s="32" t="n">
        <f aca="false">(D2194/1000)*(E2194/1000)</f>
        <v>0</v>
      </c>
    </row>
    <row r="2195" customFormat="false" ht="15" hidden="false" customHeight="false" outlineLevel="0" collapsed="false">
      <c r="A2195" s="33"/>
      <c r="B2195" s="33"/>
      <c r="C2195" s="33" t="str">
        <f aca="false">CONCATENATE(L2195,"/",M2195)</f>
        <v>/</v>
      </c>
      <c r="D2195" s="30" t="n">
        <f aca="false">ROUND(I2195,0)</f>
        <v>0</v>
      </c>
      <c r="E2195" s="30" t="n">
        <f aca="false">ROUND(J2195,0)</f>
        <v>0</v>
      </c>
      <c r="F2195" s="30"/>
      <c r="G2195" s="31"/>
      <c r="H2195" s="32" t="n">
        <f aca="false">(D2195/1000)*(E2195/1000)</f>
        <v>0</v>
      </c>
    </row>
    <row r="2196" customFormat="false" ht="15" hidden="false" customHeight="false" outlineLevel="0" collapsed="false">
      <c r="A2196" s="33"/>
      <c r="B2196" s="33"/>
      <c r="C2196" s="33" t="str">
        <f aca="false">CONCATENATE(L2196,"/",M2196)</f>
        <v>/</v>
      </c>
      <c r="D2196" s="30" t="n">
        <f aca="false">ROUND(I2196,0)</f>
        <v>0</v>
      </c>
      <c r="E2196" s="30" t="n">
        <f aca="false">ROUND(J2196,0)</f>
        <v>0</v>
      </c>
      <c r="F2196" s="30"/>
      <c r="G2196" s="31"/>
      <c r="H2196" s="32" t="n">
        <f aca="false">(D2196/1000)*(E2196/1000)</f>
        <v>0</v>
      </c>
    </row>
    <row r="2197" customFormat="false" ht="15" hidden="false" customHeight="false" outlineLevel="0" collapsed="false">
      <c r="A2197" s="33"/>
      <c r="B2197" s="33"/>
      <c r="C2197" s="33" t="str">
        <f aca="false">CONCATENATE(L2197,"/",M2197)</f>
        <v>/</v>
      </c>
      <c r="D2197" s="30" t="n">
        <f aca="false">ROUND(I2197,0)</f>
        <v>0</v>
      </c>
      <c r="E2197" s="30" t="n">
        <f aca="false">ROUND(J2197,0)</f>
        <v>0</v>
      </c>
      <c r="F2197" s="30"/>
      <c r="G2197" s="31"/>
      <c r="H2197" s="32" t="n">
        <f aca="false">(D2197/1000)*(E2197/1000)</f>
        <v>0</v>
      </c>
    </row>
    <row r="2198" customFormat="false" ht="15" hidden="false" customHeight="false" outlineLevel="0" collapsed="false">
      <c r="A2198" s="33"/>
      <c r="B2198" s="33"/>
      <c r="C2198" s="33" t="str">
        <f aca="false">CONCATENATE(L2198,"/",M2198)</f>
        <v>/</v>
      </c>
      <c r="D2198" s="30" t="n">
        <f aca="false">ROUND(I2198,0)</f>
        <v>0</v>
      </c>
      <c r="E2198" s="30" t="n">
        <f aca="false">ROUND(J2198,0)</f>
        <v>0</v>
      </c>
      <c r="F2198" s="30"/>
      <c r="G2198" s="31"/>
      <c r="H2198" s="32" t="n">
        <f aca="false">(D2198/1000)*(E2198/1000)</f>
        <v>0</v>
      </c>
    </row>
    <row r="2199" customFormat="false" ht="15" hidden="false" customHeight="false" outlineLevel="0" collapsed="false">
      <c r="A2199" s="33"/>
      <c r="B2199" s="33"/>
      <c r="C2199" s="33" t="str">
        <f aca="false">CONCATENATE(L2199,"/",M2199)</f>
        <v>/</v>
      </c>
      <c r="D2199" s="30" t="n">
        <f aca="false">ROUND(I2199,0)</f>
        <v>0</v>
      </c>
      <c r="E2199" s="30" t="n">
        <f aca="false">ROUND(J2199,0)</f>
        <v>0</v>
      </c>
      <c r="F2199" s="30"/>
      <c r="G2199" s="31"/>
      <c r="H2199" s="32" t="n">
        <f aca="false">(D2199/1000)*(E2199/1000)</f>
        <v>0</v>
      </c>
    </row>
    <row r="2200" customFormat="false" ht="15" hidden="false" customHeight="false" outlineLevel="0" collapsed="false">
      <c r="A2200" s="33"/>
      <c r="B2200" s="33"/>
      <c r="C2200" s="33" t="str">
        <f aca="false">CONCATENATE(L2200,"/",M2200)</f>
        <v>/</v>
      </c>
      <c r="D2200" s="30" t="n">
        <f aca="false">ROUND(I2200,0)</f>
        <v>0</v>
      </c>
      <c r="E2200" s="30" t="n">
        <f aca="false">ROUND(J2200,0)</f>
        <v>0</v>
      </c>
      <c r="F2200" s="30"/>
      <c r="G2200" s="31"/>
      <c r="H2200" s="32" t="n">
        <f aca="false">(D2200/1000)*(E2200/1000)</f>
        <v>0</v>
      </c>
    </row>
    <row r="2201" customFormat="false" ht="15" hidden="false" customHeight="false" outlineLevel="0" collapsed="false">
      <c r="A2201" s="33"/>
      <c r="B2201" s="33"/>
      <c r="C2201" s="33" t="str">
        <f aca="false">CONCATENATE(L2201,"/",M2201)</f>
        <v>/</v>
      </c>
      <c r="D2201" s="30" t="n">
        <f aca="false">ROUND(I2201,0)</f>
        <v>0</v>
      </c>
      <c r="E2201" s="30" t="n">
        <f aca="false">ROUND(J2201,0)</f>
        <v>0</v>
      </c>
      <c r="F2201" s="30"/>
      <c r="G2201" s="31"/>
      <c r="H2201" s="32" t="n">
        <f aca="false">(D2201/1000)*(E2201/1000)</f>
        <v>0</v>
      </c>
    </row>
    <row r="2202" customFormat="false" ht="15" hidden="false" customHeight="false" outlineLevel="0" collapsed="false">
      <c r="A2202" s="33"/>
      <c r="B2202" s="33"/>
      <c r="C2202" s="33" t="str">
        <f aca="false">CONCATENATE(L2202,"/",M2202)</f>
        <v>/</v>
      </c>
      <c r="D2202" s="30" t="n">
        <f aca="false">ROUND(I2202,0)</f>
        <v>0</v>
      </c>
      <c r="E2202" s="30" t="n">
        <f aca="false">ROUND(J2202,0)</f>
        <v>0</v>
      </c>
      <c r="F2202" s="30"/>
      <c r="G2202" s="31"/>
      <c r="H2202" s="32" t="n">
        <f aca="false">(D2202/1000)*(E2202/1000)</f>
        <v>0</v>
      </c>
    </row>
    <row r="2203" customFormat="false" ht="15" hidden="false" customHeight="false" outlineLevel="0" collapsed="false">
      <c r="A2203" s="33"/>
      <c r="B2203" s="33"/>
      <c r="C2203" s="33" t="str">
        <f aca="false">CONCATENATE(L2203,"/",M2203)</f>
        <v>/</v>
      </c>
      <c r="D2203" s="30" t="n">
        <f aca="false">ROUND(I2203,0)</f>
        <v>0</v>
      </c>
      <c r="E2203" s="30" t="n">
        <f aca="false">ROUND(J2203,0)</f>
        <v>0</v>
      </c>
      <c r="F2203" s="30"/>
      <c r="G2203" s="31"/>
      <c r="H2203" s="32" t="n">
        <f aca="false">(D2203/1000)*(E2203/1000)</f>
        <v>0</v>
      </c>
    </row>
    <row r="2204" customFormat="false" ht="15" hidden="false" customHeight="false" outlineLevel="0" collapsed="false">
      <c r="A2204" s="33"/>
      <c r="B2204" s="33"/>
      <c r="C2204" s="33" t="str">
        <f aca="false">CONCATENATE(L2204,"/",M2204)</f>
        <v>/</v>
      </c>
      <c r="D2204" s="30" t="n">
        <f aca="false">ROUND(I2204,0)</f>
        <v>0</v>
      </c>
      <c r="E2204" s="30" t="n">
        <f aca="false">ROUND(J2204,0)</f>
        <v>0</v>
      </c>
      <c r="F2204" s="30"/>
      <c r="G2204" s="31"/>
      <c r="H2204" s="32" t="n">
        <f aca="false">(D2204/1000)*(E2204/1000)</f>
        <v>0</v>
      </c>
    </row>
    <row r="2205" customFormat="false" ht="15" hidden="false" customHeight="false" outlineLevel="0" collapsed="false">
      <c r="A2205" s="33"/>
      <c r="B2205" s="33"/>
      <c r="C2205" s="33" t="str">
        <f aca="false">CONCATENATE(L2205,"/",M2205)</f>
        <v>/</v>
      </c>
      <c r="D2205" s="30" t="n">
        <f aca="false">ROUND(I2205,0)</f>
        <v>0</v>
      </c>
      <c r="E2205" s="30" t="n">
        <f aca="false">ROUND(J2205,0)</f>
        <v>0</v>
      </c>
      <c r="F2205" s="30"/>
      <c r="G2205" s="31"/>
      <c r="H2205" s="32" t="n">
        <f aca="false">(D2205/1000)*(E2205/1000)</f>
        <v>0</v>
      </c>
    </row>
    <row r="2206" customFormat="false" ht="15" hidden="false" customHeight="false" outlineLevel="0" collapsed="false">
      <c r="A2206" s="33"/>
      <c r="B2206" s="33"/>
      <c r="C2206" s="33" t="str">
        <f aca="false">CONCATENATE(L2206,"/",M2206)</f>
        <v>/</v>
      </c>
      <c r="D2206" s="30" t="n">
        <f aca="false">ROUND(I2206,0)</f>
        <v>0</v>
      </c>
      <c r="E2206" s="30" t="n">
        <f aca="false">ROUND(J2206,0)</f>
        <v>0</v>
      </c>
      <c r="F2206" s="30"/>
      <c r="G2206" s="31"/>
      <c r="H2206" s="32" t="n">
        <f aca="false">(D2206/1000)*(E2206/1000)</f>
        <v>0</v>
      </c>
    </row>
    <row r="2207" customFormat="false" ht="15" hidden="false" customHeight="false" outlineLevel="0" collapsed="false">
      <c r="A2207" s="33"/>
      <c r="B2207" s="33"/>
      <c r="C2207" s="33" t="str">
        <f aca="false">CONCATENATE(L2207,"/",M2207)</f>
        <v>/</v>
      </c>
      <c r="D2207" s="30" t="n">
        <f aca="false">ROUND(I2207,0)</f>
        <v>0</v>
      </c>
      <c r="E2207" s="30" t="n">
        <f aca="false">ROUND(J2207,0)</f>
        <v>0</v>
      </c>
      <c r="F2207" s="30"/>
      <c r="G2207" s="31"/>
      <c r="H2207" s="32" t="n">
        <f aca="false">(D2207/1000)*(E2207/1000)</f>
        <v>0</v>
      </c>
    </row>
    <row r="2208" customFormat="false" ht="15" hidden="false" customHeight="false" outlineLevel="0" collapsed="false">
      <c r="A2208" s="33"/>
      <c r="B2208" s="33"/>
      <c r="C2208" s="33" t="str">
        <f aca="false">CONCATENATE(L2208,"/",M2208)</f>
        <v>/</v>
      </c>
      <c r="D2208" s="30" t="n">
        <f aca="false">ROUND(I2208,0)</f>
        <v>0</v>
      </c>
      <c r="E2208" s="30" t="n">
        <f aca="false">ROUND(J2208,0)</f>
        <v>0</v>
      </c>
      <c r="F2208" s="30"/>
      <c r="G2208" s="31"/>
      <c r="H2208" s="32" t="n">
        <f aca="false">(D2208/1000)*(E2208/1000)</f>
        <v>0</v>
      </c>
    </row>
    <row r="2209" customFormat="false" ht="15" hidden="false" customHeight="false" outlineLevel="0" collapsed="false">
      <c r="A2209" s="33"/>
      <c r="B2209" s="33"/>
      <c r="C2209" s="33" t="str">
        <f aca="false">CONCATENATE(L2209,"/",M2209)</f>
        <v>/</v>
      </c>
      <c r="D2209" s="30" t="n">
        <f aca="false">ROUND(I2209,0)</f>
        <v>0</v>
      </c>
      <c r="E2209" s="30" t="n">
        <f aca="false">ROUND(J2209,0)</f>
        <v>0</v>
      </c>
      <c r="F2209" s="30"/>
      <c r="G2209" s="31"/>
      <c r="H2209" s="32" t="n">
        <f aca="false">(D2209/1000)*(E2209/1000)</f>
        <v>0</v>
      </c>
    </row>
    <row r="2210" customFormat="false" ht="15" hidden="false" customHeight="false" outlineLevel="0" collapsed="false">
      <c r="A2210" s="33"/>
      <c r="B2210" s="33"/>
      <c r="C2210" s="33" t="str">
        <f aca="false">CONCATENATE(L2210,"/",M2210)</f>
        <v>/</v>
      </c>
      <c r="D2210" s="30" t="n">
        <f aca="false">ROUND(I2210,0)</f>
        <v>0</v>
      </c>
      <c r="E2210" s="30" t="n">
        <f aca="false">ROUND(J2210,0)</f>
        <v>0</v>
      </c>
      <c r="F2210" s="30"/>
      <c r="G2210" s="31"/>
      <c r="H2210" s="32" t="n">
        <f aca="false">(D2210/1000)*(E2210/1000)</f>
        <v>0</v>
      </c>
    </row>
    <row r="2211" customFormat="false" ht="15" hidden="false" customHeight="false" outlineLevel="0" collapsed="false">
      <c r="A2211" s="33"/>
      <c r="B2211" s="33"/>
      <c r="C2211" s="33" t="str">
        <f aca="false">CONCATENATE(L2211,"/",M2211)</f>
        <v>/</v>
      </c>
      <c r="D2211" s="30" t="n">
        <f aca="false">ROUND(I2211,0)</f>
        <v>0</v>
      </c>
      <c r="E2211" s="30" t="n">
        <f aca="false">ROUND(J2211,0)</f>
        <v>0</v>
      </c>
      <c r="F2211" s="30"/>
      <c r="G2211" s="31"/>
      <c r="H2211" s="32" t="n">
        <f aca="false">(D2211/1000)*(E2211/1000)</f>
        <v>0</v>
      </c>
    </row>
    <row r="2212" customFormat="false" ht="15" hidden="false" customHeight="false" outlineLevel="0" collapsed="false">
      <c r="A2212" s="33"/>
      <c r="B2212" s="33"/>
      <c r="C2212" s="33" t="str">
        <f aca="false">CONCATENATE(L2212,"/",M2212)</f>
        <v>/</v>
      </c>
      <c r="D2212" s="30" t="n">
        <f aca="false">ROUND(I2212,0)</f>
        <v>0</v>
      </c>
      <c r="E2212" s="30" t="n">
        <f aca="false">ROUND(J2212,0)</f>
        <v>0</v>
      </c>
      <c r="F2212" s="30"/>
      <c r="G2212" s="31"/>
      <c r="H2212" s="32" t="n">
        <f aca="false">(D2212/1000)*(E2212/1000)</f>
        <v>0</v>
      </c>
    </row>
    <row r="2213" customFormat="false" ht="15" hidden="false" customHeight="false" outlineLevel="0" collapsed="false">
      <c r="A2213" s="33"/>
      <c r="B2213" s="33"/>
      <c r="C2213" s="33" t="str">
        <f aca="false">CONCATENATE(L2213,"/",M2213)</f>
        <v>/</v>
      </c>
      <c r="D2213" s="30" t="n">
        <f aca="false">ROUND(I2213,0)</f>
        <v>0</v>
      </c>
      <c r="E2213" s="30" t="n">
        <f aca="false">ROUND(J2213,0)</f>
        <v>0</v>
      </c>
      <c r="F2213" s="30"/>
      <c r="G2213" s="31"/>
      <c r="H2213" s="32" t="n">
        <f aca="false">(D2213/1000)*(E2213/1000)</f>
        <v>0</v>
      </c>
    </row>
    <row r="2214" customFormat="false" ht="15" hidden="false" customHeight="false" outlineLevel="0" collapsed="false">
      <c r="A2214" s="33"/>
      <c r="B2214" s="33"/>
      <c r="C2214" s="33" t="str">
        <f aca="false">CONCATENATE(L2214,"/",M2214)</f>
        <v>/</v>
      </c>
      <c r="D2214" s="30" t="n">
        <f aca="false">ROUND(I2214,0)</f>
        <v>0</v>
      </c>
      <c r="E2214" s="30" t="n">
        <f aca="false">ROUND(J2214,0)</f>
        <v>0</v>
      </c>
      <c r="F2214" s="30"/>
      <c r="G2214" s="31"/>
      <c r="H2214" s="32" t="n">
        <f aca="false">(D2214/1000)*(E2214/1000)</f>
        <v>0</v>
      </c>
    </row>
    <row r="2215" customFormat="false" ht="15" hidden="false" customHeight="false" outlineLevel="0" collapsed="false">
      <c r="A2215" s="33"/>
      <c r="B2215" s="33"/>
      <c r="C2215" s="33" t="str">
        <f aca="false">CONCATENATE(L2215,"/",M2215)</f>
        <v>/</v>
      </c>
      <c r="D2215" s="30" t="n">
        <f aca="false">ROUND(I2215,0)</f>
        <v>0</v>
      </c>
      <c r="E2215" s="30" t="n">
        <f aca="false">ROUND(J2215,0)</f>
        <v>0</v>
      </c>
      <c r="F2215" s="30"/>
      <c r="G2215" s="31"/>
      <c r="H2215" s="32" t="n">
        <f aca="false">(D2215/1000)*(E2215/1000)</f>
        <v>0</v>
      </c>
    </row>
    <row r="2216" customFormat="false" ht="15" hidden="false" customHeight="false" outlineLevel="0" collapsed="false">
      <c r="A2216" s="33"/>
      <c r="B2216" s="33"/>
      <c r="C2216" s="33" t="str">
        <f aca="false">CONCATENATE(L2216,"/",M2216)</f>
        <v>/</v>
      </c>
      <c r="D2216" s="30" t="n">
        <f aca="false">ROUND(I2216,0)</f>
        <v>0</v>
      </c>
      <c r="E2216" s="30" t="n">
        <f aca="false">ROUND(J2216,0)</f>
        <v>0</v>
      </c>
      <c r="F2216" s="30"/>
      <c r="G2216" s="31"/>
      <c r="H2216" s="32" t="n">
        <f aca="false">(D2216/1000)*(E2216/1000)</f>
        <v>0</v>
      </c>
    </row>
    <row r="2217" customFormat="false" ht="15" hidden="false" customHeight="false" outlineLevel="0" collapsed="false">
      <c r="A2217" s="33"/>
      <c r="B2217" s="33"/>
      <c r="C2217" s="33" t="str">
        <f aca="false">CONCATENATE(L2217,"/",M2217)</f>
        <v>/</v>
      </c>
      <c r="D2217" s="30" t="n">
        <f aca="false">ROUND(I2217,0)</f>
        <v>0</v>
      </c>
      <c r="E2217" s="30" t="n">
        <f aca="false">ROUND(J2217,0)</f>
        <v>0</v>
      </c>
      <c r="F2217" s="30"/>
      <c r="G2217" s="31"/>
      <c r="H2217" s="32" t="n">
        <f aca="false">(D2217/1000)*(E2217/1000)</f>
        <v>0</v>
      </c>
    </row>
    <row r="2218" customFormat="false" ht="15" hidden="false" customHeight="false" outlineLevel="0" collapsed="false">
      <c r="A2218" s="33"/>
      <c r="B2218" s="33"/>
      <c r="C2218" s="33" t="str">
        <f aca="false">CONCATENATE(L2218,"/",M2218)</f>
        <v>/</v>
      </c>
      <c r="D2218" s="30" t="n">
        <f aca="false">ROUND(I2218,0)</f>
        <v>0</v>
      </c>
      <c r="E2218" s="30" t="n">
        <f aca="false">ROUND(J2218,0)</f>
        <v>0</v>
      </c>
      <c r="F2218" s="30"/>
      <c r="G2218" s="31"/>
      <c r="H2218" s="32" t="n">
        <f aca="false">(D2218/1000)*(E2218/1000)</f>
        <v>0</v>
      </c>
    </row>
    <row r="2219" customFormat="false" ht="15" hidden="false" customHeight="false" outlineLevel="0" collapsed="false">
      <c r="A2219" s="33"/>
      <c r="B2219" s="33"/>
      <c r="C2219" s="33" t="str">
        <f aca="false">CONCATENATE(L2219,"/",M2219)</f>
        <v>/</v>
      </c>
      <c r="D2219" s="30" t="n">
        <f aca="false">ROUND(I2219,0)</f>
        <v>0</v>
      </c>
      <c r="E2219" s="30" t="n">
        <f aca="false">ROUND(J2219,0)</f>
        <v>0</v>
      </c>
      <c r="F2219" s="30"/>
      <c r="G2219" s="31"/>
      <c r="H2219" s="32" t="n">
        <f aca="false">(D2219/1000)*(E2219/1000)</f>
        <v>0</v>
      </c>
    </row>
    <row r="2220" customFormat="false" ht="15" hidden="false" customHeight="false" outlineLevel="0" collapsed="false">
      <c r="A2220" s="33"/>
      <c r="B2220" s="33"/>
      <c r="C2220" s="33" t="str">
        <f aca="false">CONCATENATE(L2220,"/",M2220)</f>
        <v>/</v>
      </c>
      <c r="D2220" s="30" t="n">
        <f aca="false">ROUND(I2220,0)</f>
        <v>0</v>
      </c>
      <c r="E2220" s="30" t="n">
        <f aca="false">ROUND(J2220,0)</f>
        <v>0</v>
      </c>
      <c r="F2220" s="30"/>
      <c r="G2220" s="31"/>
      <c r="H2220" s="32" t="n">
        <f aca="false">(D2220/1000)*(E2220/1000)</f>
        <v>0</v>
      </c>
    </row>
    <row r="2221" customFormat="false" ht="15" hidden="false" customHeight="false" outlineLevel="0" collapsed="false">
      <c r="A2221" s="33"/>
      <c r="B2221" s="33"/>
      <c r="C2221" s="33" t="str">
        <f aca="false">CONCATENATE(L2221,"/",M2221)</f>
        <v>/</v>
      </c>
      <c r="D2221" s="30" t="n">
        <f aca="false">ROUND(I2221,0)</f>
        <v>0</v>
      </c>
      <c r="E2221" s="30" t="n">
        <f aca="false">ROUND(J2221,0)</f>
        <v>0</v>
      </c>
      <c r="F2221" s="30"/>
      <c r="G2221" s="31"/>
      <c r="H2221" s="32" t="n">
        <f aca="false">(D2221/1000)*(E2221/1000)</f>
        <v>0</v>
      </c>
    </row>
    <row r="2222" customFormat="false" ht="15" hidden="false" customHeight="false" outlineLevel="0" collapsed="false">
      <c r="A2222" s="33"/>
      <c r="B2222" s="33"/>
      <c r="C2222" s="33" t="str">
        <f aca="false">CONCATENATE(L2222,"/",M2222)</f>
        <v>/</v>
      </c>
      <c r="D2222" s="30" t="n">
        <f aca="false">ROUND(I2222,0)</f>
        <v>0</v>
      </c>
      <c r="E2222" s="30" t="n">
        <f aca="false">ROUND(J2222,0)</f>
        <v>0</v>
      </c>
      <c r="F2222" s="30"/>
      <c r="G2222" s="31"/>
      <c r="H2222" s="32" t="n">
        <f aca="false">(D2222/1000)*(E2222/1000)</f>
        <v>0</v>
      </c>
    </row>
    <row r="2223" customFormat="false" ht="15" hidden="false" customHeight="false" outlineLevel="0" collapsed="false">
      <c r="A2223" s="33"/>
      <c r="B2223" s="33"/>
      <c r="C2223" s="33" t="str">
        <f aca="false">CONCATENATE(L2223,"/",M2223)</f>
        <v>/</v>
      </c>
      <c r="D2223" s="30" t="n">
        <f aca="false">ROUND(I2223,0)</f>
        <v>0</v>
      </c>
      <c r="E2223" s="30" t="n">
        <f aca="false">ROUND(J2223,0)</f>
        <v>0</v>
      </c>
      <c r="F2223" s="30"/>
      <c r="G2223" s="31"/>
      <c r="H2223" s="32" t="n">
        <f aca="false">(D2223/1000)*(E2223/1000)</f>
        <v>0</v>
      </c>
    </row>
    <row r="2224" customFormat="false" ht="15" hidden="false" customHeight="false" outlineLevel="0" collapsed="false">
      <c r="A2224" s="33"/>
      <c r="B2224" s="33"/>
      <c r="C2224" s="33" t="str">
        <f aca="false">CONCATENATE(L2224,"/",M2224)</f>
        <v>/</v>
      </c>
      <c r="D2224" s="30" t="n">
        <f aca="false">ROUND(I2224,0)</f>
        <v>0</v>
      </c>
      <c r="E2224" s="30" t="n">
        <f aca="false">ROUND(J2224,0)</f>
        <v>0</v>
      </c>
      <c r="F2224" s="30"/>
      <c r="G2224" s="31"/>
      <c r="H2224" s="32" t="n">
        <f aca="false">(D2224/1000)*(E2224/1000)</f>
        <v>0</v>
      </c>
    </row>
    <row r="2225" customFormat="false" ht="15" hidden="false" customHeight="false" outlineLevel="0" collapsed="false">
      <c r="A2225" s="33"/>
      <c r="B2225" s="33"/>
      <c r="C2225" s="33" t="str">
        <f aca="false">CONCATENATE(L2225,"/",M2225)</f>
        <v>/</v>
      </c>
      <c r="D2225" s="30" t="n">
        <f aca="false">ROUND(I2225,0)</f>
        <v>0</v>
      </c>
      <c r="E2225" s="30" t="n">
        <f aca="false">ROUND(J2225,0)</f>
        <v>0</v>
      </c>
      <c r="F2225" s="30"/>
      <c r="G2225" s="31"/>
      <c r="H2225" s="32" t="n">
        <f aca="false">(D2225/1000)*(E2225/1000)</f>
        <v>0</v>
      </c>
    </row>
    <row r="2226" customFormat="false" ht="15" hidden="false" customHeight="false" outlineLevel="0" collapsed="false">
      <c r="A2226" s="33"/>
      <c r="B2226" s="33"/>
      <c r="C2226" s="33" t="str">
        <f aca="false">CONCATENATE(L2226,"/",M2226)</f>
        <v>/</v>
      </c>
      <c r="D2226" s="30" t="n">
        <f aca="false">ROUND(I2226,0)</f>
        <v>0</v>
      </c>
      <c r="E2226" s="30" t="n">
        <f aca="false">ROUND(J2226,0)</f>
        <v>0</v>
      </c>
      <c r="F2226" s="30"/>
      <c r="G2226" s="31"/>
      <c r="H2226" s="32" t="n">
        <f aca="false">(D2226/1000)*(E2226/1000)</f>
        <v>0</v>
      </c>
    </row>
    <row r="2227" customFormat="false" ht="15" hidden="false" customHeight="false" outlineLevel="0" collapsed="false">
      <c r="A2227" s="33"/>
      <c r="B2227" s="33"/>
      <c r="C2227" s="33" t="str">
        <f aca="false">CONCATENATE(L2227,"/",M2227)</f>
        <v>/</v>
      </c>
      <c r="D2227" s="30" t="n">
        <f aca="false">ROUND(I2227,0)</f>
        <v>0</v>
      </c>
      <c r="E2227" s="30" t="n">
        <f aca="false">ROUND(J2227,0)</f>
        <v>0</v>
      </c>
      <c r="F2227" s="30"/>
      <c r="G2227" s="31"/>
      <c r="H2227" s="32" t="n">
        <f aca="false">(D2227/1000)*(E2227/1000)</f>
        <v>0</v>
      </c>
    </row>
    <row r="2228" customFormat="false" ht="15" hidden="false" customHeight="false" outlineLevel="0" collapsed="false">
      <c r="A2228" s="33"/>
      <c r="B2228" s="33"/>
      <c r="C2228" s="33" t="str">
        <f aca="false">CONCATENATE(L2228,"/",M2228)</f>
        <v>/</v>
      </c>
      <c r="D2228" s="30" t="n">
        <f aca="false">ROUND(I2228,0)</f>
        <v>0</v>
      </c>
      <c r="E2228" s="30" t="n">
        <f aca="false">ROUND(J2228,0)</f>
        <v>0</v>
      </c>
      <c r="F2228" s="30"/>
      <c r="G2228" s="31"/>
      <c r="H2228" s="32" t="n">
        <f aca="false">(D2228/1000)*(E2228/1000)</f>
        <v>0</v>
      </c>
    </row>
    <row r="2229" customFormat="false" ht="15" hidden="false" customHeight="false" outlineLevel="0" collapsed="false">
      <c r="A2229" s="33"/>
      <c r="B2229" s="33"/>
      <c r="C2229" s="33" t="str">
        <f aca="false">CONCATENATE(L2229,"/",M2229)</f>
        <v>/</v>
      </c>
      <c r="D2229" s="30" t="n">
        <f aca="false">ROUND(I2229,0)</f>
        <v>0</v>
      </c>
      <c r="E2229" s="30" t="n">
        <f aca="false">ROUND(J2229,0)</f>
        <v>0</v>
      </c>
      <c r="F2229" s="30"/>
      <c r="G2229" s="31"/>
      <c r="H2229" s="32" t="n">
        <f aca="false">(D2229/1000)*(E2229/1000)</f>
        <v>0</v>
      </c>
    </row>
    <row r="2230" customFormat="false" ht="15" hidden="false" customHeight="false" outlineLevel="0" collapsed="false">
      <c r="A2230" s="33"/>
      <c r="B2230" s="33"/>
      <c r="C2230" s="33" t="str">
        <f aca="false">CONCATENATE(L2230,"/",M2230)</f>
        <v>/</v>
      </c>
      <c r="D2230" s="30" t="n">
        <f aca="false">ROUND(I2230,0)</f>
        <v>0</v>
      </c>
      <c r="E2230" s="30" t="n">
        <f aca="false">ROUND(J2230,0)</f>
        <v>0</v>
      </c>
      <c r="F2230" s="30"/>
      <c r="G2230" s="31"/>
      <c r="H2230" s="32" t="n">
        <f aca="false">(D2230/1000)*(E2230/1000)</f>
        <v>0</v>
      </c>
    </row>
    <row r="2231" customFormat="false" ht="15" hidden="false" customHeight="false" outlineLevel="0" collapsed="false">
      <c r="A2231" s="33"/>
      <c r="B2231" s="33"/>
      <c r="C2231" s="33" t="str">
        <f aca="false">CONCATENATE(L2231,"/",M2231)</f>
        <v>/</v>
      </c>
      <c r="D2231" s="30" t="n">
        <f aca="false">ROUND(I2231,0)</f>
        <v>0</v>
      </c>
      <c r="E2231" s="30" t="n">
        <f aca="false">ROUND(J2231,0)</f>
        <v>0</v>
      </c>
      <c r="F2231" s="30"/>
      <c r="G2231" s="31"/>
      <c r="H2231" s="32" t="n">
        <f aca="false">(D2231/1000)*(E2231/1000)</f>
        <v>0</v>
      </c>
    </row>
    <row r="2232" customFormat="false" ht="15" hidden="false" customHeight="false" outlineLevel="0" collapsed="false">
      <c r="A2232" s="33"/>
      <c r="B2232" s="33"/>
      <c r="C2232" s="33" t="str">
        <f aca="false">CONCATENATE(L2232,"/",M2232)</f>
        <v>/</v>
      </c>
      <c r="D2232" s="30" t="n">
        <f aca="false">ROUND(I2232,0)</f>
        <v>0</v>
      </c>
      <c r="E2232" s="30" t="n">
        <f aca="false">ROUND(J2232,0)</f>
        <v>0</v>
      </c>
      <c r="F2232" s="30"/>
      <c r="G2232" s="31"/>
      <c r="H2232" s="32" t="n">
        <f aca="false">(D2232/1000)*(E2232/1000)</f>
        <v>0</v>
      </c>
    </row>
    <row r="2233" customFormat="false" ht="15" hidden="false" customHeight="false" outlineLevel="0" collapsed="false">
      <c r="A2233" s="33"/>
      <c r="B2233" s="33"/>
      <c r="C2233" s="33" t="str">
        <f aca="false">CONCATENATE(L2233,"/",M2233)</f>
        <v>/</v>
      </c>
      <c r="D2233" s="30" t="n">
        <f aca="false">ROUND(I2233,0)</f>
        <v>0</v>
      </c>
      <c r="E2233" s="30" t="n">
        <f aca="false">ROUND(J2233,0)</f>
        <v>0</v>
      </c>
      <c r="F2233" s="30"/>
      <c r="G2233" s="31"/>
      <c r="H2233" s="32" t="n">
        <f aca="false">(D2233/1000)*(E2233/1000)</f>
        <v>0</v>
      </c>
    </row>
    <row r="2234" customFormat="false" ht="15" hidden="false" customHeight="false" outlineLevel="0" collapsed="false">
      <c r="A2234" s="33"/>
      <c r="B2234" s="33"/>
      <c r="C2234" s="33" t="str">
        <f aca="false">CONCATENATE(L2234,"/",M2234)</f>
        <v>/</v>
      </c>
      <c r="D2234" s="30" t="n">
        <f aca="false">ROUND(I2234,0)</f>
        <v>0</v>
      </c>
      <c r="E2234" s="30" t="n">
        <f aca="false">ROUND(J2234,0)</f>
        <v>0</v>
      </c>
      <c r="F2234" s="30"/>
      <c r="G2234" s="31"/>
      <c r="H2234" s="32" t="n">
        <f aca="false">(D2234/1000)*(E2234/1000)</f>
        <v>0</v>
      </c>
    </row>
    <row r="2235" customFormat="false" ht="15" hidden="false" customHeight="false" outlineLevel="0" collapsed="false">
      <c r="A2235" s="33"/>
      <c r="B2235" s="33"/>
      <c r="C2235" s="33" t="str">
        <f aca="false">CONCATENATE(L2235,"/",M2235)</f>
        <v>/</v>
      </c>
      <c r="D2235" s="30" t="n">
        <f aca="false">ROUND(I2235,0)</f>
        <v>0</v>
      </c>
      <c r="E2235" s="30" t="n">
        <f aca="false">ROUND(J2235,0)</f>
        <v>0</v>
      </c>
      <c r="F2235" s="30"/>
      <c r="G2235" s="31"/>
      <c r="H2235" s="32" t="n">
        <f aca="false">(D2235/1000)*(E2235/1000)</f>
        <v>0</v>
      </c>
    </row>
    <row r="2236" customFormat="false" ht="15" hidden="false" customHeight="false" outlineLevel="0" collapsed="false">
      <c r="A2236" s="33"/>
      <c r="B2236" s="33"/>
      <c r="C2236" s="33" t="str">
        <f aca="false">CONCATENATE(L2236,"/",M2236)</f>
        <v>/</v>
      </c>
      <c r="D2236" s="30" t="n">
        <f aca="false">ROUND(I2236,0)</f>
        <v>0</v>
      </c>
      <c r="E2236" s="30" t="n">
        <f aca="false">ROUND(J2236,0)</f>
        <v>0</v>
      </c>
      <c r="F2236" s="30"/>
      <c r="G2236" s="31"/>
      <c r="H2236" s="32" t="n">
        <f aca="false">(D2236/1000)*(E2236/1000)</f>
        <v>0</v>
      </c>
    </row>
    <row r="2237" customFormat="false" ht="15" hidden="false" customHeight="false" outlineLevel="0" collapsed="false">
      <c r="A2237" s="33"/>
      <c r="B2237" s="33"/>
      <c r="C2237" s="33" t="str">
        <f aca="false">CONCATENATE(L2237,"/",M2237)</f>
        <v>/</v>
      </c>
      <c r="D2237" s="30" t="n">
        <f aca="false">ROUND(I2237,0)</f>
        <v>0</v>
      </c>
      <c r="E2237" s="30" t="n">
        <f aca="false">ROUND(J2237,0)</f>
        <v>0</v>
      </c>
      <c r="F2237" s="30"/>
      <c r="G2237" s="31"/>
      <c r="H2237" s="32" t="n">
        <f aca="false">(D2237/1000)*(E2237/1000)</f>
        <v>0</v>
      </c>
    </row>
    <row r="2238" customFormat="false" ht="15" hidden="false" customHeight="false" outlineLevel="0" collapsed="false">
      <c r="A2238" s="33"/>
      <c r="B2238" s="33"/>
      <c r="C2238" s="33" t="str">
        <f aca="false">CONCATENATE(L2238,"/",M2238)</f>
        <v>/</v>
      </c>
      <c r="D2238" s="30" t="n">
        <f aca="false">ROUND(I2238,0)</f>
        <v>0</v>
      </c>
      <c r="E2238" s="30" t="n">
        <f aca="false">ROUND(J2238,0)</f>
        <v>0</v>
      </c>
      <c r="F2238" s="30"/>
      <c r="G2238" s="31"/>
      <c r="H2238" s="32" t="n">
        <f aca="false">(D2238/1000)*(E2238/1000)</f>
        <v>0</v>
      </c>
    </row>
    <row r="2239" customFormat="false" ht="15" hidden="false" customHeight="false" outlineLevel="0" collapsed="false">
      <c r="A2239" s="33"/>
      <c r="B2239" s="33"/>
      <c r="C2239" s="33" t="str">
        <f aca="false">CONCATENATE(L2239,"/",M2239)</f>
        <v>/</v>
      </c>
      <c r="D2239" s="30" t="n">
        <f aca="false">ROUND(I2239,0)</f>
        <v>0</v>
      </c>
      <c r="E2239" s="30" t="n">
        <f aca="false">ROUND(J2239,0)</f>
        <v>0</v>
      </c>
      <c r="F2239" s="30"/>
      <c r="G2239" s="31"/>
      <c r="H2239" s="32" t="n">
        <f aca="false">(D2239/1000)*(E2239/1000)</f>
        <v>0</v>
      </c>
    </row>
    <row r="2240" customFormat="false" ht="15" hidden="false" customHeight="false" outlineLevel="0" collapsed="false">
      <c r="A2240" s="33"/>
      <c r="B2240" s="33"/>
      <c r="C2240" s="33" t="str">
        <f aca="false">CONCATENATE(L2240,"/",M2240)</f>
        <v>/</v>
      </c>
      <c r="D2240" s="30" t="n">
        <f aca="false">ROUND(I2240,0)</f>
        <v>0</v>
      </c>
      <c r="E2240" s="30" t="n">
        <f aca="false">ROUND(J2240,0)</f>
        <v>0</v>
      </c>
      <c r="F2240" s="30"/>
      <c r="G2240" s="31"/>
      <c r="H2240" s="32" t="n">
        <f aca="false">(D2240/1000)*(E2240/1000)</f>
        <v>0</v>
      </c>
    </row>
    <row r="2241" customFormat="false" ht="15" hidden="false" customHeight="false" outlineLevel="0" collapsed="false">
      <c r="A2241" s="33"/>
      <c r="B2241" s="33"/>
      <c r="C2241" s="33" t="str">
        <f aca="false">CONCATENATE(L2241,"/",M2241)</f>
        <v>/</v>
      </c>
      <c r="D2241" s="30" t="n">
        <f aca="false">ROUND(I2241,0)</f>
        <v>0</v>
      </c>
      <c r="E2241" s="30" t="n">
        <f aca="false">ROUND(J2241,0)</f>
        <v>0</v>
      </c>
      <c r="F2241" s="30"/>
      <c r="G2241" s="31"/>
      <c r="H2241" s="32" t="n">
        <f aca="false">(D2241/1000)*(E2241/1000)</f>
        <v>0</v>
      </c>
    </row>
    <row r="2242" customFormat="false" ht="15" hidden="false" customHeight="false" outlineLevel="0" collapsed="false">
      <c r="A2242" s="33"/>
      <c r="B2242" s="33"/>
      <c r="C2242" s="33" t="str">
        <f aca="false">CONCATENATE(L2242,"/",M2242)</f>
        <v>/</v>
      </c>
      <c r="D2242" s="30" t="n">
        <f aca="false">ROUND(I2242,0)</f>
        <v>0</v>
      </c>
      <c r="E2242" s="30" t="n">
        <f aca="false">ROUND(J2242,0)</f>
        <v>0</v>
      </c>
      <c r="F2242" s="30"/>
      <c r="G2242" s="31"/>
      <c r="H2242" s="32" t="n">
        <f aca="false">(D2242/1000)*(E2242/1000)</f>
        <v>0</v>
      </c>
    </row>
    <row r="2243" customFormat="false" ht="15" hidden="false" customHeight="false" outlineLevel="0" collapsed="false">
      <c r="A2243" s="33"/>
      <c r="B2243" s="33"/>
      <c r="C2243" s="33" t="str">
        <f aca="false">CONCATENATE(L2243,"/",M2243)</f>
        <v>/</v>
      </c>
      <c r="D2243" s="30" t="n">
        <f aca="false">ROUND(I2243,0)</f>
        <v>0</v>
      </c>
      <c r="E2243" s="30" t="n">
        <f aca="false">ROUND(J2243,0)</f>
        <v>0</v>
      </c>
      <c r="F2243" s="30"/>
      <c r="G2243" s="31"/>
      <c r="H2243" s="32" t="n">
        <f aca="false">(D2243/1000)*(E2243/1000)</f>
        <v>0</v>
      </c>
    </row>
    <row r="2244" customFormat="false" ht="15" hidden="false" customHeight="false" outlineLevel="0" collapsed="false">
      <c r="A2244" s="33"/>
      <c r="B2244" s="33"/>
      <c r="C2244" s="33" t="str">
        <f aca="false">CONCATENATE(L2244,"/",M2244)</f>
        <v>/</v>
      </c>
      <c r="D2244" s="30" t="n">
        <f aca="false">ROUND(I2244,0)</f>
        <v>0</v>
      </c>
      <c r="E2244" s="30" t="n">
        <f aca="false">ROUND(J2244,0)</f>
        <v>0</v>
      </c>
      <c r="F2244" s="30"/>
      <c r="G2244" s="31"/>
      <c r="H2244" s="32" t="n">
        <f aca="false">(D2244/1000)*(E2244/1000)</f>
        <v>0</v>
      </c>
    </row>
    <row r="2245" customFormat="false" ht="15" hidden="false" customHeight="false" outlineLevel="0" collapsed="false">
      <c r="A2245" s="33"/>
      <c r="B2245" s="33"/>
      <c r="C2245" s="33" t="str">
        <f aca="false">CONCATENATE(L2245,"/",M2245)</f>
        <v>/</v>
      </c>
      <c r="D2245" s="30" t="n">
        <f aca="false">ROUND(I2245,0)</f>
        <v>0</v>
      </c>
      <c r="E2245" s="30" t="n">
        <f aca="false">ROUND(J2245,0)</f>
        <v>0</v>
      </c>
      <c r="F2245" s="30"/>
      <c r="G2245" s="31"/>
      <c r="H2245" s="32" t="n">
        <f aca="false">(D2245/1000)*(E2245/1000)</f>
        <v>0</v>
      </c>
    </row>
    <row r="2246" customFormat="false" ht="15" hidden="false" customHeight="false" outlineLevel="0" collapsed="false">
      <c r="A2246" s="33"/>
      <c r="B2246" s="33"/>
      <c r="C2246" s="33" t="str">
        <f aca="false">CONCATENATE(L2246,"/",M2246)</f>
        <v>/</v>
      </c>
      <c r="D2246" s="30" t="n">
        <f aca="false">ROUND(I2246,0)</f>
        <v>0</v>
      </c>
      <c r="E2246" s="30" t="n">
        <f aca="false">ROUND(J2246,0)</f>
        <v>0</v>
      </c>
      <c r="F2246" s="30"/>
      <c r="G2246" s="31"/>
      <c r="H2246" s="32" t="n">
        <f aca="false">(D2246/1000)*(E2246/1000)</f>
        <v>0</v>
      </c>
    </row>
    <row r="2247" customFormat="false" ht="15" hidden="false" customHeight="false" outlineLevel="0" collapsed="false">
      <c r="A2247" s="33"/>
      <c r="B2247" s="33"/>
      <c r="C2247" s="33" t="str">
        <f aca="false">CONCATENATE(L2247,"/",M2247)</f>
        <v>/</v>
      </c>
      <c r="D2247" s="30" t="n">
        <f aca="false">ROUND(I2247,0)</f>
        <v>0</v>
      </c>
      <c r="E2247" s="30" t="n">
        <f aca="false">ROUND(J2247,0)</f>
        <v>0</v>
      </c>
      <c r="F2247" s="30"/>
      <c r="G2247" s="31"/>
      <c r="H2247" s="32" t="n">
        <f aca="false">(D2247/1000)*(E2247/1000)</f>
        <v>0</v>
      </c>
    </row>
    <row r="2248" customFormat="false" ht="15" hidden="false" customHeight="false" outlineLevel="0" collapsed="false">
      <c r="A2248" s="33"/>
      <c r="B2248" s="33"/>
      <c r="C2248" s="33" t="str">
        <f aca="false">CONCATENATE(L2248,"/",M2248)</f>
        <v>/</v>
      </c>
      <c r="D2248" s="30" t="n">
        <f aca="false">ROUND(I2248,0)</f>
        <v>0</v>
      </c>
      <c r="E2248" s="30" t="n">
        <f aca="false">ROUND(J2248,0)</f>
        <v>0</v>
      </c>
      <c r="F2248" s="30"/>
      <c r="G2248" s="31"/>
      <c r="H2248" s="32" t="n">
        <f aca="false">(D2248/1000)*(E2248/1000)</f>
        <v>0</v>
      </c>
    </row>
    <row r="2249" customFormat="false" ht="15" hidden="false" customHeight="false" outlineLevel="0" collapsed="false">
      <c r="A2249" s="33"/>
      <c r="B2249" s="33"/>
      <c r="C2249" s="33" t="str">
        <f aca="false">CONCATENATE(L2249,"/",M2249)</f>
        <v>/</v>
      </c>
      <c r="D2249" s="30" t="n">
        <f aca="false">ROUND(I2249,0)</f>
        <v>0</v>
      </c>
      <c r="E2249" s="30" t="n">
        <f aca="false">ROUND(J2249,0)</f>
        <v>0</v>
      </c>
      <c r="F2249" s="30"/>
      <c r="G2249" s="31"/>
      <c r="H2249" s="32" t="n">
        <f aca="false">(D2249/1000)*(E2249/1000)</f>
        <v>0</v>
      </c>
    </row>
    <row r="2250" customFormat="false" ht="15" hidden="false" customHeight="false" outlineLevel="0" collapsed="false">
      <c r="A2250" s="33"/>
      <c r="B2250" s="33"/>
      <c r="C2250" s="33" t="str">
        <f aca="false">CONCATENATE(L2250,"/",M2250)</f>
        <v>/</v>
      </c>
      <c r="D2250" s="30" t="n">
        <f aca="false">ROUND(I2250,0)</f>
        <v>0</v>
      </c>
      <c r="E2250" s="30" t="n">
        <f aca="false">ROUND(J2250,0)</f>
        <v>0</v>
      </c>
      <c r="F2250" s="30"/>
      <c r="G2250" s="31"/>
      <c r="H2250" s="32" t="n">
        <f aca="false">(D2250/1000)*(E2250/1000)</f>
        <v>0</v>
      </c>
    </row>
    <row r="2251" customFormat="false" ht="15" hidden="false" customHeight="false" outlineLevel="0" collapsed="false">
      <c r="A2251" s="33"/>
      <c r="B2251" s="33"/>
      <c r="C2251" s="33" t="str">
        <f aca="false">CONCATENATE(L2251,"/",M2251)</f>
        <v>/</v>
      </c>
      <c r="D2251" s="30" t="n">
        <f aca="false">ROUND(I2251,0)</f>
        <v>0</v>
      </c>
      <c r="E2251" s="30" t="n">
        <f aca="false">ROUND(J2251,0)</f>
        <v>0</v>
      </c>
      <c r="F2251" s="30"/>
      <c r="G2251" s="31"/>
      <c r="H2251" s="32" t="n">
        <f aca="false">(D2251/1000)*(E2251/1000)</f>
        <v>0</v>
      </c>
    </row>
    <row r="2252" customFormat="false" ht="15" hidden="false" customHeight="false" outlineLevel="0" collapsed="false">
      <c r="A2252" s="33"/>
      <c r="B2252" s="33"/>
      <c r="C2252" s="33" t="str">
        <f aca="false">CONCATENATE(L2252,"/",M2252)</f>
        <v>/</v>
      </c>
      <c r="D2252" s="30" t="n">
        <f aca="false">ROUND(I2252,0)</f>
        <v>0</v>
      </c>
      <c r="E2252" s="30" t="n">
        <f aca="false">ROUND(J2252,0)</f>
        <v>0</v>
      </c>
      <c r="F2252" s="30"/>
      <c r="G2252" s="31"/>
      <c r="H2252" s="32" t="n">
        <f aca="false">(D2252/1000)*(E2252/1000)</f>
        <v>0</v>
      </c>
    </row>
    <row r="2253" customFormat="false" ht="15" hidden="false" customHeight="false" outlineLevel="0" collapsed="false">
      <c r="A2253" s="33"/>
      <c r="B2253" s="33"/>
      <c r="C2253" s="33" t="str">
        <f aca="false">CONCATENATE(L2253,"/",M2253)</f>
        <v>/</v>
      </c>
      <c r="D2253" s="30" t="n">
        <f aca="false">ROUND(I2253,0)</f>
        <v>0</v>
      </c>
      <c r="E2253" s="30" t="n">
        <f aca="false">ROUND(J2253,0)</f>
        <v>0</v>
      </c>
      <c r="F2253" s="30"/>
      <c r="G2253" s="31"/>
      <c r="H2253" s="32" t="n">
        <f aca="false">(D2253/1000)*(E2253/1000)</f>
        <v>0</v>
      </c>
    </row>
    <row r="2254" customFormat="false" ht="15" hidden="false" customHeight="false" outlineLevel="0" collapsed="false">
      <c r="A2254" s="33"/>
      <c r="B2254" s="33"/>
      <c r="C2254" s="33" t="str">
        <f aca="false">CONCATENATE(L2254,"/",M2254)</f>
        <v>/</v>
      </c>
      <c r="D2254" s="30" t="n">
        <f aca="false">ROUND(I2254,0)</f>
        <v>0</v>
      </c>
      <c r="E2254" s="30" t="n">
        <f aca="false">ROUND(J2254,0)</f>
        <v>0</v>
      </c>
      <c r="F2254" s="30"/>
      <c r="G2254" s="31"/>
      <c r="H2254" s="32" t="n">
        <f aca="false">(D2254/1000)*(E2254/1000)</f>
        <v>0</v>
      </c>
    </row>
    <row r="2255" customFormat="false" ht="15" hidden="false" customHeight="false" outlineLevel="0" collapsed="false">
      <c r="A2255" s="33"/>
      <c r="B2255" s="33"/>
      <c r="C2255" s="33" t="str">
        <f aca="false">CONCATENATE(L2255,"/",M2255)</f>
        <v>/</v>
      </c>
      <c r="D2255" s="30" t="n">
        <f aca="false">ROUND(I2255,0)</f>
        <v>0</v>
      </c>
      <c r="E2255" s="30" t="n">
        <f aca="false">ROUND(J2255,0)</f>
        <v>0</v>
      </c>
      <c r="F2255" s="30"/>
      <c r="G2255" s="31"/>
      <c r="H2255" s="32" t="n">
        <f aca="false">(D2255/1000)*(E2255/1000)</f>
        <v>0</v>
      </c>
    </row>
    <row r="2256" customFormat="false" ht="15" hidden="false" customHeight="false" outlineLevel="0" collapsed="false">
      <c r="A2256" s="33"/>
      <c r="B2256" s="33"/>
      <c r="C2256" s="33" t="str">
        <f aca="false">CONCATENATE(L2256,"/",M2256)</f>
        <v>/</v>
      </c>
      <c r="D2256" s="30" t="n">
        <f aca="false">ROUND(I2256,0)</f>
        <v>0</v>
      </c>
      <c r="E2256" s="30" t="n">
        <f aca="false">ROUND(J2256,0)</f>
        <v>0</v>
      </c>
      <c r="F2256" s="30"/>
      <c r="G2256" s="31"/>
      <c r="H2256" s="32" t="n">
        <f aca="false">(D2256/1000)*(E2256/1000)</f>
        <v>0</v>
      </c>
    </row>
    <row r="2257" customFormat="false" ht="15" hidden="false" customHeight="false" outlineLevel="0" collapsed="false">
      <c r="A2257" s="33"/>
      <c r="B2257" s="33"/>
      <c r="C2257" s="33" t="str">
        <f aca="false">CONCATENATE(L2257,"/",M2257)</f>
        <v>/</v>
      </c>
      <c r="D2257" s="30" t="n">
        <f aca="false">ROUND(I2257,0)</f>
        <v>0</v>
      </c>
      <c r="E2257" s="30" t="n">
        <f aca="false">ROUND(J2257,0)</f>
        <v>0</v>
      </c>
      <c r="F2257" s="30"/>
      <c r="G2257" s="31"/>
      <c r="H2257" s="32" t="n">
        <f aca="false">(D2257/1000)*(E2257/1000)</f>
        <v>0</v>
      </c>
    </row>
    <row r="2258" customFormat="false" ht="15" hidden="false" customHeight="false" outlineLevel="0" collapsed="false">
      <c r="A2258" s="33"/>
      <c r="B2258" s="33"/>
      <c r="C2258" s="33" t="str">
        <f aca="false">CONCATENATE(L2258,"/",M2258)</f>
        <v>/</v>
      </c>
      <c r="D2258" s="30" t="n">
        <f aca="false">ROUND(I2258,0)</f>
        <v>0</v>
      </c>
      <c r="E2258" s="30" t="n">
        <f aca="false">ROUND(J2258,0)</f>
        <v>0</v>
      </c>
      <c r="F2258" s="30"/>
      <c r="G2258" s="31"/>
      <c r="H2258" s="32" t="n">
        <f aca="false">(D2258/1000)*(E2258/1000)</f>
        <v>0</v>
      </c>
    </row>
    <row r="2259" customFormat="false" ht="15" hidden="false" customHeight="false" outlineLevel="0" collapsed="false">
      <c r="A2259" s="33"/>
      <c r="B2259" s="33"/>
      <c r="C2259" s="33" t="str">
        <f aca="false">CONCATENATE(L2259,"/",M2259)</f>
        <v>/</v>
      </c>
      <c r="D2259" s="30" t="n">
        <f aca="false">ROUND(I2259,0)</f>
        <v>0</v>
      </c>
      <c r="E2259" s="30" t="n">
        <f aca="false">ROUND(J2259,0)</f>
        <v>0</v>
      </c>
      <c r="F2259" s="30"/>
      <c r="G2259" s="31"/>
      <c r="H2259" s="32" t="n">
        <f aca="false">(D2259/1000)*(E2259/1000)</f>
        <v>0</v>
      </c>
    </row>
    <row r="2260" customFormat="false" ht="15" hidden="false" customHeight="false" outlineLevel="0" collapsed="false">
      <c r="A2260" s="33"/>
      <c r="B2260" s="33"/>
      <c r="C2260" s="33" t="str">
        <f aca="false">CONCATENATE(L2260,"/",M2260)</f>
        <v>/</v>
      </c>
      <c r="D2260" s="30" t="n">
        <f aca="false">ROUND(I2260,0)</f>
        <v>0</v>
      </c>
      <c r="E2260" s="30" t="n">
        <f aca="false">ROUND(J2260,0)</f>
        <v>0</v>
      </c>
      <c r="F2260" s="30"/>
      <c r="G2260" s="31"/>
      <c r="H2260" s="32" t="n">
        <f aca="false">(D2260/1000)*(E2260/1000)</f>
        <v>0</v>
      </c>
    </row>
    <row r="2261" customFormat="false" ht="15" hidden="false" customHeight="false" outlineLevel="0" collapsed="false">
      <c r="A2261" s="33"/>
      <c r="B2261" s="33"/>
      <c r="C2261" s="33" t="str">
        <f aca="false">CONCATENATE(L2261,"/",M2261)</f>
        <v>/</v>
      </c>
      <c r="D2261" s="30" t="n">
        <f aca="false">ROUND(I2261,0)</f>
        <v>0</v>
      </c>
      <c r="E2261" s="30" t="n">
        <f aca="false">ROUND(J2261,0)</f>
        <v>0</v>
      </c>
      <c r="F2261" s="30"/>
      <c r="G2261" s="31"/>
      <c r="H2261" s="32" t="n">
        <f aca="false">(D2261/1000)*(E2261/1000)</f>
        <v>0</v>
      </c>
    </row>
    <row r="2262" customFormat="false" ht="15" hidden="false" customHeight="false" outlineLevel="0" collapsed="false">
      <c r="A2262" s="33"/>
      <c r="B2262" s="33"/>
      <c r="C2262" s="33" t="str">
        <f aca="false">CONCATENATE(L2262,"/",M2262)</f>
        <v>/</v>
      </c>
      <c r="D2262" s="30" t="n">
        <f aca="false">ROUND(I2262,0)</f>
        <v>0</v>
      </c>
      <c r="E2262" s="30" t="n">
        <f aca="false">ROUND(J2262,0)</f>
        <v>0</v>
      </c>
      <c r="F2262" s="30"/>
      <c r="G2262" s="31"/>
      <c r="H2262" s="32" t="n">
        <f aca="false">(D2262/1000)*(E2262/1000)</f>
        <v>0</v>
      </c>
    </row>
    <row r="2263" customFormat="false" ht="15" hidden="false" customHeight="false" outlineLevel="0" collapsed="false">
      <c r="A2263" s="33"/>
      <c r="B2263" s="33"/>
      <c r="C2263" s="33" t="str">
        <f aca="false">CONCATENATE(L2263,"/",M2263)</f>
        <v>/</v>
      </c>
      <c r="D2263" s="30" t="n">
        <f aca="false">ROUND(I2263,0)</f>
        <v>0</v>
      </c>
      <c r="E2263" s="30" t="n">
        <f aca="false">ROUND(J2263,0)</f>
        <v>0</v>
      </c>
      <c r="F2263" s="30"/>
      <c r="G2263" s="31"/>
      <c r="H2263" s="32" t="n">
        <f aca="false">(D2263/1000)*(E2263/1000)</f>
        <v>0</v>
      </c>
    </row>
    <row r="2264" customFormat="false" ht="15" hidden="false" customHeight="false" outlineLevel="0" collapsed="false">
      <c r="A2264" s="33"/>
      <c r="B2264" s="33"/>
      <c r="C2264" s="33" t="str">
        <f aca="false">CONCATENATE(L2264,"/",M2264)</f>
        <v>/</v>
      </c>
      <c r="D2264" s="30" t="n">
        <f aca="false">ROUND(I2264,0)</f>
        <v>0</v>
      </c>
      <c r="E2264" s="30" t="n">
        <f aca="false">ROUND(J2264,0)</f>
        <v>0</v>
      </c>
      <c r="F2264" s="30"/>
      <c r="G2264" s="31"/>
      <c r="H2264" s="32" t="n">
        <f aca="false">(D2264/1000)*(E2264/1000)</f>
        <v>0</v>
      </c>
    </row>
    <row r="2265" customFormat="false" ht="15" hidden="false" customHeight="false" outlineLevel="0" collapsed="false">
      <c r="A2265" s="33"/>
      <c r="B2265" s="33"/>
      <c r="C2265" s="33" t="str">
        <f aca="false">CONCATENATE(L2265,"/",M2265)</f>
        <v>/</v>
      </c>
      <c r="D2265" s="30" t="n">
        <f aca="false">ROUND(I2265,0)</f>
        <v>0</v>
      </c>
      <c r="E2265" s="30" t="n">
        <f aca="false">ROUND(J2265,0)</f>
        <v>0</v>
      </c>
      <c r="F2265" s="30"/>
      <c r="G2265" s="31"/>
      <c r="H2265" s="32" t="n">
        <f aca="false">(D2265/1000)*(E2265/1000)</f>
        <v>0</v>
      </c>
    </row>
    <row r="2266" customFormat="false" ht="15" hidden="false" customHeight="false" outlineLevel="0" collapsed="false">
      <c r="A2266" s="33"/>
      <c r="B2266" s="33"/>
      <c r="C2266" s="33" t="str">
        <f aca="false">CONCATENATE(L2266,"/",M2266)</f>
        <v>/</v>
      </c>
      <c r="D2266" s="30" t="n">
        <f aca="false">ROUND(I2266,0)</f>
        <v>0</v>
      </c>
      <c r="E2266" s="30" t="n">
        <f aca="false">ROUND(J2266,0)</f>
        <v>0</v>
      </c>
      <c r="F2266" s="30"/>
      <c r="G2266" s="31"/>
      <c r="H2266" s="32" t="n">
        <f aca="false">(D2266/1000)*(E2266/1000)</f>
        <v>0</v>
      </c>
    </row>
    <row r="2267" customFormat="false" ht="15" hidden="false" customHeight="false" outlineLevel="0" collapsed="false">
      <c r="A2267" s="33"/>
      <c r="B2267" s="33"/>
      <c r="C2267" s="33" t="str">
        <f aca="false">CONCATENATE(L2267,"/",M2267)</f>
        <v>/</v>
      </c>
      <c r="D2267" s="30" t="n">
        <f aca="false">ROUND(I2267,0)</f>
        <v>0</v>
      </c>
      <c r="E2267" s="30" t="n">
        <f aca="false">ROUND(J2267,0)</f>
        <v>0</v>
      </c>
      <c r="F2267" s="30"/>
      <c r="G2267" s="31"/>
      <c r="H2267" s="32" t="n">
        <f aca="false">(D2267/1000)*(E2267/1000)</f>
        <v>0</v>
      </c>
    </row>
    <row r="2268" customFormat="false" ht="15" hidden="false" customHeight="false" outlineLevel="0" collapsed="false">
      <c r="A2268" s="33"/>
      <c r="B2268" s="33"/>
      <c r="C2268" s="33" t="str">
        <f aca="false">CONCATENATE(L2268,"/",M2268)</f>
        <v>/</v>
      </c>
      <c r="D2268" s="30" t="n">
        <f aca="false">ROUND(I2268,0)</f>
        <v>0</v>
      </c>
      <c r="E2268" s="30" t="n">
        <f aca="false">ROUND(J2268,0)</f>
        <v>0</v>
      </c>
      <c r="F2268" s="30"/>
      <c r="G2268" s="31"/>
      <c r="H2268" s="32" t="n">
        <f aca="false">(D2268/1000)*(E2268/1000)</f>
        <v>0</v>
      </c>
    </row>
    <row r="2269" customFormat="false" ht="15" hidden="false" customHeight="false" outlineLevel="0" collapsed="false">
      <c r="A2269" s="33"/>
      <c r="B2269" s="33"/>
      <c r="C2269" s="33" t="str">
        <f aca="false">CONCATENATE(L2269,"/",M2269)</f>
        <v>/</v>
      </c>
      <c r="D2269" s="30" t="n">
        <f aca="false">ROUND(I2269,0)</f>
        <v>0</v>
      </c>
      <c r="E2269" s="30" t="n">
        <f aca="false">ROUND(J2269,0)</f>
        <v>0</v>
      </c>
      <c r="F2269" s="30"/>
      <c r="G2269" s="31"/>
      <c r="H2269" s="32" t="n">
        <f aca="false">(D2269/1000)*(E2269/1000)</f>
        <v>0</v>
      </c>
    </row>
    <row r="2270" customFormat="false" ht="15" hidden="false" customHeight="false" outlineLevel="0" collapsed="false">
      <c r="A2270" s="33"/>
      <c r="B2270" s="33"/>
      <c r="C2270" s="33" t="str">
        <f aca="false">CONCATENATE(L2270,"/",M2270)</f>
        <v>/</v>
      </c>
      <c r="D2270" s="30" t="n">
        <f aca="false">ROUND(I2270,0)</f>
        <v>0</v>
      </c>
      <c r="E2270" s="30" t="n">
        <f aca="false">ROUND(J2270,0)</f>
        <v>0</v>
      </c>
      <c r="F2270" s="30"/>
      <c r="G2270" s="31"/>
      <c r="H2270" s="32" t="n">
        <f aca="false">(D2270/1000)*(E2270/1000)</f>
        <v>0</v>
      </c>
    </row>
    <row r="2271" customFormat="false" ht="15" hidden="false" customHeight="false" outlineLevel="0" collapsed="false">
      <c r="A2271" s="33"/>
      <c r="B2271" s="33"/>
      <c r="C2271" s="33" t="str">
        <f aca="false">CONCATENATE(L2271,"/",M2271)</f>
        <v>/</v>
      </c>
      <c r="D2271" s="30" t="n">
        <f aca="false">ROUND(I2271,0)</f>
        <v>0</v>
      </c>
      <c r="E2271" s="30" t="n">
        <f aca="false">ROUND(J2271,0)</f>
        <v>0</v>
      </c>
      <c r="F2271" s="30"/>
      <c r="G2271" s="31"/>
      <c r="H2271" s="32" t="n">
        <f aca="false">(D2271/1000)*(E2271/1000)</f>
        <v>0</v>
      </c>
    </row>
    <row r="2272" customFormat="false" ht="15" hidden="false" customHeight="false" outlineLevel="0" collapsed="false">
      <c r="A2272" s="33"/>
      <c r="B2272" s="33"/>
      <c r="C2272" s="33" t="str">
        <f aca="false">CONCATENATE(L2272,"/",M2272)</f>
        <v>/</v>
      </c>
      <c r="D2272" s="30" t="n">
        <f aca="false">ROUND(I2272,0)</f>
        <v>0</v>
      </c>
      <c r="E2272" s="30" t="n">
        <f aca="false">ROUND(J2272,0)</f>
        <v>0</v>
      </c>
      <c r="F2272" s="30"/>
      <c r="G2272" s="31"/>
      <c r="H2272" s="32" t="n">
        <f aca="false">(D2272/1000)*(E2272/1000)</f>
        <v>0</v>
      </c>
    </row>
    <row r="2273" customFormat="false" ht="15" hidden="false" customHeight="false" outlineLevel="0" collapsed="false">
      <c r="A2273" s="33"/>
      <c r="B2273" s="33"/>
      <c r="C2273" s="33" t="str">
        <f aca="false">CONCATENATE(L2273,"/",M2273)</f>
        <v>/</v>
      </c>
      <c r="D2273" s="30" t="n">
        <f aca="false">ROUND(I2273,0)</f>
        <v>0</v>
      </c>
      <c r="E2273" s="30" t="n">
        <f aca="false">ROUND(J2273,0)</f>
        <v>0</v>
      </c>
      <c r="F2273" s="30"/>
      <c r="G2273" s="31"/>
      <c r="H2273" s="32" t="n">
        <f aca="false">(D2273/1000)*(E2273/1000)</f>
        <v>0</v>
      </c>
    </row>
    <row r="2274" customFormat="false" ht="15" hidden="false" customHeight="false" outlineLevel="0" collapsed="false">
      <c r="A2274" s="33"/>
      <c r="B2274" s="33"/>
      <c r="C2274" s="33" t="str">
        <f aca="false">CONCATENATE(L2274,"/",M2274)</f>
        <v>/</v>
      </c>
      <c r="D2274" s="30" t="n">
        <f aca="false">ROUND(I2274,0)</f>
        <v>0</v>
      </c>
      <c r="E2274" s="30" t="n">
        <f aca="false">ROUND(J2274,0)</f>
        <v>0</v>
      </c>
      <c r="F2274" s="30"/>
      <c r="G2274" s="31"/>
      <c r="H2274" s="32" t="n">
        <f aca="false">(D2274/1000)*(E2274/1000)</f>
        <v>0</v>
      </c>
    </row>
    <row r="2275" customFormat="false" ht="15" hidden="false" customHeight="false" outlineLevel="0" collapsed="false">
      <c r="A2275" s="33"/>
      <c r="B2275" s="33"/>
      <c r="C2275" s="33" t="str">
        <f aca="false">CONCATENATE(L2275,"/",M2275)</f>
        <v>/</v>
      </c>
      <c r="D2275" s="30" t="n">
        <f aca="false">ROUND(I2275,0)</f>
        <v>0</v>
      </c>
      <c r="E2275" s="30" t="n">
        <f aca="false">ROUND(J2275,0)</f>
        <v>0</v>
      </c>
      <c r="F2275" s="30"/>
      <c r="G2275" s="31"/>
      <c r="H2275" s="32" t="n">
        <f aca="false">(D2275/1000)*(E2275/1000)</f>
        <v>0</v>
      </c>
    </row>
    <row r="2276" customFormat="false" ht="15" hidden="false" customHeight="false" outlineLevel="0" collapsed="false">
      <c r="A2276" s="33"/>
      <c r="B2276" s="33"/>
      <c r="C2276" s="33" t="str">
        <f aca="false">CONCATENATE(L2276,"/",M2276)</f>
        <v>/</v>
      </c>
      <c r="D2276" s="30" t="n">
        <f aca="false">ROUND(I2276,0)</f>
        <v>0</v>
      </c>
      <c r="E2276" s="30" t="n">
        <f aca="false">ROUND(J2276,0)</f>
        <v>0</v>
      </c>
      <c r="F2276" s="30"/>
      <c r="G2276" s="31"/>
      <c r="H2276" s="32" t="n">
        <f aca="false">(D2276/1000)*(E2276/1000)</f>
        <v>0</v>
      </c>
    </row>
    <row r="2277" customFormat="false" ht="15" hidden="false" customHeight="false" outlineLevel="0" collapsed="false">
      <c r="A2277" s="33"/>
      <c r="B2277" s="33"/>
      <c r="C2277" s="33" t="str">
        <f aca="false">CONCATENATE(L2277,"/",M2277)</f>
        <v>/</v>
      </c>
      <c r="D2277" s="30" t="n">
        <f aca="false">ROUND(I2277,0)</f>
        <v>0</v>
      </c>
      <c r="E2277" s="30" t="n">
        <f aca="false">ROUND(J2277,0)</f>
        <v>0</v>
      </c>
      <c r="F2277" s="30"/>
      <c r="G2277" s="31"/>
      <c r="H2277" s="32" t="n">
        <f aca="false">(D2277/1000)*(E2277/1000)</f>
        <v>0</v>
      </c>
    </row>
    <row r="2278" customFormat="false" ht="15" hidden="false" customHeight="false" outlineLevel="0" collapsed="false">
      <c r="A2278" s="33"/>
      <c r="B2278" s="33"/>
      <c r="C2278" s="33" t="str">
        <f aca="false">CONCATENATE(L2278,"/",M2278)</f>
        <v>/</v>
      </c>
      <c r="D2278" s="30" t="n">
        <f aca="false">ROUND(I2278,0)</f>
        <v>0</v>
      </c>
      <c r="E2278" s="30" t="n">
        <f aca="false">ROUND(J2278,0)</f>
        <v>0</v>
      </c>
      <c r="F2278" s="30"/>
      <c r="G2278" s="31"/>
      <c r="H2278" s="32" t="n">
        <f aca="false">(D2278/1000)*(E2278/1000)</f>
        <v>0</v>
      </c>
    </row>
    <row r="2279" customFormat="false" ht="15" hidden="false" customHeight="false" outlineLevel="0" collapsed="false">
      <c r="A2279" s="33"/>
      <c r="B2279" s="33"/>
      <c r="C2279" s="33" t="str">
        <f aca="false">CONCATENATE(L2279,"/",M2279)</f>
        <v>/</v>
      </c>
      <c r="D2279" s="30" t="n">
        <f aca="false">ROUND(I2279,0)</f>
        <v>0</v>
      </c>
      <c r="E2279" s="30" t="n">
        <f aca="false">ROUND(J2279,0)</f>
        <v>0</v>
      </c>
      <c r="F2279" s="30"/>
      <c r="G2279" s="31"/>
      <c r="H2279" s="32" t="n">
        <f aca="false">(D2279/1000)*(E2279/1000)</f>
        <v>0</v>
      </c>
    </row>
    <row r="2280" customFormat="false" ht="15" hidden="false" customHeight="false" outlineLevel="0" collapsed="false">
      <c r="A2280" s="33"/>
      <c r="B2280" s="33"/>
      <c r="C2280" s="33" t="str">
        <f aca="false">CONCATENATE(L2280,"/",M2280)</f>
        <v>/</v>
      </c>
      <c r="D2280" s="30" t="n">
        <f aca="false">ROUND(I2280,0)</f>
        <v>0</v>
      </c>
      <c r="E2280" s="30" t="n">
        <f aca="false">ROUND(J2280,0)</f>
        <v>0</v>
      </c>
      <c r="F2280" s="30"/>
      <c r="G2280" s="31"/>
      <c r="H2280" s="32" t="n">
        <f aca="false">(D2280/1000)*(E2280/1000)</f>
        <v>0</v>
      </c>
    </row>
    <row r="2281" customFormat="false" ht="15" hidden="false" customHeight="false" outlineLevel="0" collapsed="false">
      <c r="A2281" s="33"/>
      <c r="B2281" s="33"/>
      <c r="C2281" s="33" t="str">
        <f aca="false">CONCATENATE(L2281,"/",M2281)</f>
        <v>/</v>
      </c>
      <c r="D2281" s="30" t="n">
        <f aca="false">ROUND(I2281,0)</f>
        <v>0</v>
      </c>
      <c r="E2281" s="30" t="n">
        <f aca="false">ROUND(J2281,0)</f>
        <v>0</v>
      </c>
      <c r="F2281" s="30"/>
      <c r="G2281" s="31"/>
      <c r="H2281" s="32" t="n">
        <f aca="false">(D2281/1000)*(E2281/1000)</f>
        <v>0</v>
      </c>
    </row>
    <row r="2282" customFormat="false" ht="15" hidden="false" customHeight="false" outlineLevel="0" collapsed="false">
      <c r="A2282" s="33"/>
      <c r="B2282" s="33"/>
      <c r="C2282" s="33" t="str">
        <f aca="false">CONCATENATE(L2282,"/",M2282)</f>
        <v>/</v>
      </c>
      <c r="D2282" s="30" t="n">
        <f aca="false">ROUND(I2282,0)</f>
        <v>0</v>
      </c>
      <c r="E2282" s="30" t="n">
        <f aca="false">ROUND(J2282,0)</f>
        <v>0</v>
      </c>
      <c r="F2282" s="30"/>
      <c r="G2282" s="31"/>
      <c r="H2282" s="32" t="n">
        <f aca="false">(D2282/1000)*(E2282/1000)</f>
        <v>0</v>
      </c>
    </row>
    <row r="2283" customFormat="false" ht="15" hidden="false" customHeight="false" outlineLevel="0" collapsed="false">
      <c r="A2283" s="33"/>
      <c r="B2283" s="33"/>
      <c r="C2283" s="33" t="str">
        <f aca="false">CONCATENATE(L2283,"/",M2283)</f>
        <v>/</v>
      </c>
      <c r="D2283" s="30" t="n">
        <f aca="false">ROUND(I2283,0)</f>
        <v>0</v>
      </c>
      <c r="E2283" s="30" t="n">
        <f aca="false">ROUND(J2283,0)</f>
        <v>0</v>
      </c>
      <c r="F2283" s="30"/>
      <c r="G2283" s="31"/>
      <c r="H2283" s="32" t="n">
        <f aca="false">(D2283/1000)*(E2283/1000)</f>
        <v>0</v>
      </c>
    </row>
    <row r="2284" customFormat="false" ht="15" hidden="false" customHeight="false" outlineLevel="0" collapsed="false">
      <c r="A2284" s="33"/>
      <c r="B2284" s="33"/>
      <c r="C2284" s="33" t="str">
        <f aca="false">CONCATENATE(L2284,"/",M2284)</f>
        <v>/</v>
      </c>
      <c r="D2284" s="30" t="n">
        <f aca="false">ROUND(I2284,0)</f>
        <v>0</v>
      </c>
      <c r="E2284" s="30" t="n">
        <f aca="false">ROUND(J2284,0)</f>
        <v>0</v>
      </c>
      <c r="F2284" s="30"/>
      <c r="G2284" s="31"/>
      <c r="H2284" s="32" t="n">
        <f aca="false">(D2284/1000)*(E2284/1000)</f>
        <v>0</v>
      </c>
    </row>
    <row r="2285" customFormat="false" ht="15" hidden="false" customHeight="false" outlineLevel="0" collapsed="false">
      <c r="A2285" s="33"/>
      <c r="B2285" s="33"/>
      <c r="C2285" s="33" t="str">
        <f aca="false">CONCATENATE(L2285,"/",M2285)</f>
        <v>/</v>
      </c>
      <c r="D2285" s="30" t="n">
        <f aca="false">ROUND(I2285,0)</f>
        <v>0</v>
      </c>
      <c r="E2285" s="30" t="n">
        <f aca="false">ROUND(J2285,0)</f>
        <v>0</v>
      </c>
      <c r="F2285" s="30"/>
      <c r="G2285" s="31"/>
      <c r="H2285" s="32" t="n">
        <f aca="false">(D2285/1000)*(E2285/1000)</f>
        <v>0</v>
      </c>
    </row>
    <row r="2286" customFormat="false" ht="15" hidden="false" customHeight="false" outlineLevel="0" collapsed="false">
      <c r="A2286" s="33"/>
      <c r="B2286" s="33"/>
      <c r="C2286" s="33" t="str">
        <f aca="false">CONCATENATE(L2286,"/",M2286)</f>
        <v>/</v>
      </c>
      <c r="D2286" s="30" t="n">
        <f aca="false">ROUND(I2286,0)</f>
        <v>0</v>
      </c>
      <c r="E2286" s="30" t="n">
        <f aca="false">ROUND(J2286,0)</f>
        <v>0</v>
      </c>
      <c r="F2286" s="30"/>
      <c r="G2286" s="31"/>
      <c r="H2286" s="32" t="n">
        <f aca="false">(D2286/1000)*(E2286/1000)</f>
        <v>0</v>
      </c>
    </row>
    <row r="2287" customFormat="false" ht="15" hidden="false" customHeight="false" outlineLevel="0" collapsed="false">
      <c r="A2287" s="33"/>
      <c r="B2287" s="33"/>
      <c r="C2287" s="33" t="str">
        <f aca="false">CONCATENATE(L2287,"/",M2287)</f>
        <v>/</v>
      </c>
      <c r="D2287" s="30" t="n">
        <f aca="false">ROUND(I2287,0)</f>
        <v>0</v>
      </c>
      <c r="E2287" s="30" t="n">
        <f aca="false">ROUND(J2287,0)</f>
        <v>0</v>
      </c>
      <c r="F2287" s="30"/>
      <c r="G2287" s="31"/>
      <c r="H2287" s="32" t="n">
        <f aca="false">(D2287/1000)*(E2287/1000)</f>
        <v>0</v>
      </c>
    </row>
    <row r="2288" customFormat="false" ht="15" hidden="false" customHeight="false" outlineLevel="0" collapsed="false">
      <c r="A2288" s="33"/>
      <c r="B2288" s="33"/>
      <c r="C2288" s="33" t="str">
        <f aca="false">CONCATENATE(L2288,"/",M2288)</f>
        <v>/</v>
      </c>
      <c r="D2288" s="30" t="n">
        <f aca="false">ROUND(I2288,0)</f>
        <v>0</v>
      </c>
      <c r="E2288" s="30" t="n">
        <f aca="false">ROUND(J2288,0)</f>
        <v>0</v>
      </c>
      <c r="F2288" s="30"/>
      <c r="G2288" s="31"/>
      <c r="H2288" s="32" t="n">
        <f aca="false">(D2288/1000)*(E2288/1000)</f>
        <v>0</v>
      </c>
    </row>
    <row r="2289" customFormat="false" ht="15" hidden="false" customHeight="false" outlineLevel="0" collapsed="false">
      <c r="A2289" s="33"/>
      <c r="B2289" s="33"/>
      <c r="C2289" s="33" t="str">
        <f aca="false">CONCATENATE(L2289,"/",M2289)</f>
        <v>/</v>
      </c>
      <c r="D2289" s="30" t="n">
        <f aca="false">ROUND(I2289,0)</f>
        <v>0</v>
      </c>
      <c r="E2289" s="30" t="n">
        <f aca="false">ROUND(J2289,0)</f>
        <v>0</v>
      </c>
      <c r="F2289" s="30"/>
      <c r="G2289" s="31"/>
      <c r="H2289" s="32" t="n">
        <f aca="false">(D2289/1000)*(E2289/1000)</f>
        <v>0</v>
      </c>
    </row>
    <row r="2290" customFormat="false" ht="15" hidden="false" customHeight="false" outlineLevel="0" collapsed="false">
      <c r="A2290" s="33"/>
      <c r="B2290" s="33"/>
      <c r="C2290" s="33" t="str">
        <f aca="false">CONCATENATE(L2290,"/",M2290)</f>
        <v>/</v>
      </c>
      <c r="D2290" s="30" t="n">
        <f aca="false">ROUND(I2290,0)</f>
        <v>0</v>
      </c>
      <c r="E2290" s="30" t="n">
        <f aca="false">ROUND(J2290,0)</f>
        <v>0</v>
      </c>
      <c r="F2290" s="30"/>
      <c r="G2290" s="31"/>
      <c r="H2290" s="32" t="n">
        <f aca="false">(D2290/1000)*(E2290/1000)</f>
        <v>0</v>
      </c>
    </row>
    <row r="2291" customFormat="false" ht="15" hidden="false" customHeight="false" outlineLevel="0" collapsed="false">
      <c r="A2291" s="33"/>
      <c r="B2291" s="33"/>
      <c r="C2291" s="33" t="str">
        <f aca="false">CONCATENATE(L2291,"/",M2291)</f>
        <v>/</v>
      </c>
      <c r="D2291" s="30" t="n">
        <f aca="false">ROUND(I2291,0)</f>
        <v>0</v>
      </c>
      <c r="E2291" s="30" t="n">
        <f aca="false">ROUND(J2291,0)</f>
        <v>0</v>
      </c>
      <c r="F2291" s="30"/>
      <c r="G2291" s="31"/>
      <c r="H2291" s="32" t="n">
        <f aca="false">(D2291/1000)*(E2291/1000)</f>
        <v>0</v>
      </c>
    </row>
    <row r="2292" customFormat="false" ht="15" hidden="false" customHeight="false" outlineLevel="0" collapsed="false">
      <c r="A2292" s="33"/>
      <c r="B2292" s="33"/>
      <c r="C2292" s="33" t="str">
        <f aca="false">CONCATENATE(L2292,"/",M2292)</f>
        <v>/</v>
      </c>
      <c r="D2292" s="30" t="n">
        <f aca="false">ROUND(I2292,0)</f>
        <v>0</v>
      </c>
      <c r="E2292" s="30" t="n">
        <f aca="false">ROUND(J2292,0)</f>
        <v>0</v>
      </c>
      <c r="F2292" s="30"/>
      <c r="G2292" s="31"/>
      <c r="H2292" s="32" t="n">
        <f aca="false">(D2292/1000)*(E2292/1000)</f>
        <v>0</v>
      </c>
    </row>
    <row r="2293" customFormat="false" ht="15" hidden="false" customHeight="false" outlineLevel="0" collapsed="false">
      <c r="A2293" s="33"/>
      <c r="B2293" s="33"/>
      <c r="C2293" s="33" t="str">
        <f aca="false">CONCATENATE(L2293,"/",M2293)</f>
        <v>/</v>
      </c>
      <c r="D2293" s="30" t="n">
        <f aca="false">ROUND(I2293,0)</f>
        <v>0</v>
      </c>
      <c r="E2293" s="30" t="n">
        <f aca="false">ROUND(J2293,0)</f>
        <v>0</v>
      </c>
      <c r="F2293" s="30"/>
      <c r="G2293" s="31"/>
      <c r="H2293" s="32" t="n">
        <f aca="false">(D2293/1000)*(E2293/1000)</f>
        <v>0</v>
      </c>
    </row>
    <row r="2294" customFormat="false" ht="15" hidden="false" customHeight="false" outlineLevel="0" collapsed="false">
      <c r="A2294" s="33"/>
      <c r="B2294" s="33"/>
      <c r="C2294" s="33" t="str">
        <f aca="false">CONCATENATE(L2294,"/",M2294)</f>
        <v>/</v>
      </c>
      <c r="D2294" s="30" t="n">
        <f aca="false">ROUND(I2294,0)</f>
        <v>0</v>
      </c>
      <c r="E2294" s="30" t="n">
        <f aca="false">ROUND(J2294,0)</f>
        <v>0</v>
      </c>
      <c r="F2294" s="30"/>
      <c r="G2294" s="31"/>
      <c r="H2294" s="32" t="n">
        <f aca="false">(D2294/1000)*(E2294/1000)</f>
        <v>0</v>
      </c>
    </row>
    <row r="2295" customFormat="false" ht="15" hidden="false" customHeight="false" outlineLevel="0" collapsed="false">
      <c r="A2295" s="33"/>
      <c r="B2295" s="33"/>
      <c r="C2295" s="33" t="str">
        <f aca="false">CONCATENATE(L2295,"/",M2295)</f>
        <v>/</v>
      </c>
      <c r="D2295" s="30" t="n">
        <f aca="false">ROUND(I2295,0)</f>
        <v>0</v>
      </c>
      <c r="E2295" s="30" t="n">
        <f aca="false">ROUND(J2295,0)</f>
        <v>0</v>
      </c>
      <c r="F2295" s="30"/>
      <c r="G2295" s="31"/>
      <c r="H2295" s="32" t="n">
        <f aca="false">(D2295/1000)*(E2295/1000)</f>
        <v>0</v>
      </c>
    </row>
    <row r="2296" customFormat="false" ht="15" hidden="false" customHeight="false" outlineLevel="0" collapsed="false">
      <c r="A2296" s="33"/>
      <c r="B2296" s="33"/>
      <c r="C2296" s="33" t="str">
        <f aca="false">CONCATENATE(L2296,"/",M2296)</f>
        <v>/</v>
      </c>
      <c r="D2296" s="30" t="n">
        <f aca="false">ROUND(I2296,0)</f>
        <v>0</v>
      </c>
      <c r="E2296" s="30" t="n">
        <f aca="false">ROUND(J2296,0)</f>
        <v>0</v>
      </c>
      <c r="F2296" s="30"/>
      <c r="G2296" s="31"/>
      <c r="H2296" s="32" t="n">
        <f aca="false">(D2296/1000)*(E2296/1000)</f>
        <v>0</v>
      </c>
    </row>
    <row r="2297" customFormat="false" ht="15" hidden="false" customHeight="false" outlineLevel="0" collapsed="false">
      <c r="A2297" s="33"/>
      <c r="B2297" s="33"/>
      <c r="C2297" s="33" t="str">
        <f aca="false">CONCATENATE(L2297,"/",M2297)</f>
        <v>/</v>
      </c>
      <c r="D2297" s="30" t="n">
        <f aca="false">ROUND(I2297,0)</f>
        <v>0</v>
      </c>
      <c r="E2297" s="30" t="n">
        <f aca="false">ROUND(J2297,0)</f>
        <v>0</v>
      </c>
      <c r="F2297" s="30"/>
      <c r="G2297" s="31"/>
      <c r="H2297" s="32" t="n">
        <f aca="false">(D2297/1000)*(E2297/1000)</f>
        <v>0</v>
      </c>
    </row>
    <row r="2298" customFormat="false" ht="15" hidden="false" customHeight="false" outlineLevel="0" collapsed="false">
      <c r="A2298" s="33"/>
      <c r="B2298" s="33"/>
      <c r="C2298" s="33" t="str">
        <f aca="false">CONCATENATE(L2298,"/",M2298)</f>
        <v>/</v>
      </c>
      <c r="D2298" s="30" t="n">
        <f aca="false">ROUND(I2298,0)</f>
        <v>0</v>
      </c>
      <c r="E2298" s="30" t="n">
        <f aca="false">ROUND(J2298,0)</f>
        <v>0</v>
      </c>
      <c r="F2298" s="30"/>
      <c r="G2298" s="31"/>
      <c r="H2298" s="32" t="n">
        <f aca="false">(D2298/1000)*(E2298/1000)</f>
        <v>0</v>
      </c>
    </row>
    <row r="2299" customFormat="false" ht="15" hidden="false" customHeight="false" outlineLevel="0" collapsed="false">
      <c r="A2299" s="33"/>
      <c r="B2299" s="33"/>
      <c r="C2299" s="33" t="str">
        <f aca="false">CONCATENATE(L2299,"/",M2299)</f>
        <v>/</v>
      </c>
      <c r="D2299" s="30" t="n">
        <f aca="false">ROUND(I2299,0)</f>
        <v>0</v>
      </c>
      <c r="E2299" s="30" t="n">
        <f aca="false">ROUND(J2299,0)</f>
        <v>0</v>
      </c>
      <c r="F2299" s="30"/>
      <c r="G2299" s="31"/>
      <c r="H2299" s="32" t="n">
        <f aca="false">(D2299/1000)*(E2299/1000)</f>
        <v>0</v>
      </c>
    </row>
    <row r="2300" customFormat="false" ht="15" hidden="false" customHeight="false" outlineLevel="0" collapsed="false">
      <c r="A2300" s="33"/>
      <c r="B2300" s="33"/>
      <c r="C2300" s="33" t="str">
        <f aca="false">CONCATENATE(L2300,"/",M2300)</f>
        <v>/</v>
      </c>
      <c r="D2300" s="30" t="n">
        <f aca="false">ROUND(I2300,0)</f>
        <v>0</v>
      </c>
      <c r="E2300" s="30" t="n">
        <f aca="false">ROUND(J2300,0)</f>
        <v>0</v>
      </c>
      <c r="F2300" s="30"/>
      <c r="G2300" s="31"/>
      <c r="H2300" s="32" t="n">
        <f aca="false">(D2300/1000)*(E2300/1000)</f>
        <v>0</v>
      </c>
    </row>
    <row r="2301" customFormat="false" ht="15" hidden="false" customHeight="false" outlineLevel="0" collapsed="false">
      <c r="A2301" s="33"/>
      <c r="B2301" s="33"/>
      <c r="C2301" s="33" t="str">
        <f aca="false">CONCATENATE(L2301,"/",M2301)</f>
        <v>/</v>
      </c>
      <c r="D2301" s="30" t="n">
        <f aca="false">ROUND(I2301,0)</f>
        <v>0</v>
      </c>
      <c r="E2301" s="30" t="n">
        <f aca="false">ROUND(J2301,0)</f>
        <v>0</v>
      </c>
      <c r="F2301" s="30"/>
      <c r="G2301" s="31"/>
      <c r="H2301" s="32" t="n">
        <f aca="false">(D2301/1000)*(E2301/1000)</f>
        <v>0</v>
      </c>
    </row>
    <row r="2302" customFormat="false" ht="15" hidden="false" customHeight="false" outlineLevel="0" collapsed="false">
      <c r="A2302" s="33"/>
      <c r="B2302" s="33"/>
      <c r="C2302" s="33" t="str">
        <f aca="false">CONCATENATE(L2302,"/",M2302)</f>
        <v>/</v>
      </c>
      <c r="D2302" s="30" t="n">
        <f aca="false">ROUND(I2302,0)</f>
        <v>0</v>
      </c>
      <c r="E2302" s="30" t="n">
        <f aca="false">ROUND(J2302,0)</f>
        <v>0</v>
      </c>
      <c r="F2302" s="30"/>
      <c r="G2302" s="31"/>
      <c r="H2302" s="32" t="n">
        <f aca="false">(D2302/1000)*(E2302/1000)</f>
        <v>0</v>
      </c>
    </row>
    <row r="2303" customFormat="false" ht="15" hidden="false" customHeight="false" outlineLevel="0" collapsed="false">
      <c r="A2303" s="33"/>
      <c r="B2303" s="33"/>
      <c r="C2303" s="33" t="str">
        <f aca="false">CONCATENATE(L2303,"/",M2303)</f>
        <v>/</v>
      </c>
      <c r="D2303" s="30" t="n">
        <f aca="false">ROUND(I2303,0)</f>
        <v>0</v>
      </c>
      <c r="E2303" s="30" t="n">
        <f aca="false">ROUND(J2303,0)</f>
        <v>0</v>
      </c>
      <c r="F2303" s="30"/>
      <c r="G2303" s="31"/>
      <c r="H2303" s="32" t="n">
        <f aca="false">(D2303/1000)*(E2303/1000)</f>
        <v>0</v>
      </c>
    </row>
    <row r="2304" customFormat="false" ht="15" hidden="false" customHeight="false" outlineLevel="0" collapsed="false">
      <c r="A2304" s="33"/>
      <c r="B2304" s="33"/>
      <c r="C2304" s="33" t="str">
        <f aca="false">CONCATENATE(L2304,"/",M2304)</f>
        <v>/</v>
      </c>
      <c r="D2304" s="30" t="n">
        <f aca="false">ROUND(I2304,0)</f>
        <v>0</v>
      </c>
      <c r="E2304" s="30" t="n">
        <f aca="false">ROUND(J2304,0)</f>
        <v>0</v>
      </c>
      <c r="F2304" s="30"/>
      <c r="G2304" s="31"/>
      <c r="H2304" s="32" t="n">
        <f aca="false">(D2304/1000)*(E2304/1000)</f>
        <v>0</v>
      </c>
    </row>
    <row r="2305" customFormat="false" ht="15" hidden="false" customHeight="false" outlineLevel="0" collapsed="false">
      <c r="A2305" s="33"/>
      <c r="B2305" s="33"/>
      <c r="C2305" s="33" t="str">
        <f aca="false">CONCATENATE(L2305,"/",M2305)</f>
        <v>/</v>
      </c>
      <c r="D2305" s="30" t="n">
        <f aca="false">ROUND(I2305,0)</f>
        <v>0</v>
      </c>
      <c r="E2305" s="30" t="n">
        <f aca="false">ROUND(J2305,0)</f>
        <v>0</v>
      </c>
      <c r="F2305" s="30"/>
      <c r="G2305" s="31"/>
      <c r="H2305" s="32" t="n">
        <f aca="false">(D2305/1000)*(E2305/1000)</f>
        <v>0</v>
      </c>
    </row>
    <row r="2306" customFormat="false" ht="15" hidden="false" customHeight="false" outlineLevel="0" collapsed="false">
      <c r="A2306" s="33"/>
      <c r="B2306" s="33"/>
      <c r="C2306" s="33" t="str">
        <f aca="false">CONCATENATE(L2306,"/",M2306)</f>
        <v>/</v>
      </c>
      <c r="D2306" s="30" t="n">
        <f aca="false">ROUND(I2306,0)</f>
        <v>0</v>
      </c>
      <c r="E2306" s="30" t="n">
        <f aca="false">ROUND(J2306,0)</f>
        <v>0</v>
      </c>
      <c r="F2306" s="30"/>
      <c r="G2306" s="31"/>
      <c r="H2306" s="32" t="n">
        <f aca="false">(D2306/1000)*(E2306/1000)</f>
        <v>0</v>
      </c>
    </row>
    <row r="2307" customFormat="false" ht="15" hidden="false" customHeight="false" outlineLevel="0" collapsed="false">
      <c r="A2307" s="33"/>
      <c r="B2307" s="33"/>
      <c r="C2307" s="33" t="str">
        <f aca="false">CONCATENATE(L2307,"/",M2307)</f>
        <v>/</v>
      </c>
      <c r="D2307" s="30" t="n">
        <f aca="false">ROUND(I2307,0)</f>
        <v>0</v>
      </c>
      <c r="E2307" s="30" t="n">
        <f aca="false">ROUND(J2307,0)</f>
        <v>0</v>
      </c>
      <c r="F2307" s="30"/>
      <c r="G2307" s="31"/>
      <c r="H2307" s="32" t="n">
        <f aca="false">(D2307/1000)*(E2307/1000)</f>
        <v>0</v>
      </c>
    </row>
    <row r="2308" customFormat="false" ht="15" hidden="false" customHeight="false" outlineLevel="0" collapsed="false">
      <c r="A2308" s="33"/>
      <c r="B2308" s="33"/>
      <c r="C2308" s="33" t="str">
        <f aca="false">CONCATENATE(L2308,"/",M2308)</f>
        <v>/</v>
      </c>
      <c r="D2308" s="30" t="n">
        <f aca="false">ROUND(I2308,0)</f>
        <v>0</v>
      </c>
      <c r="E2308" s="30" t="n">
        <f aca="false">ROUND(J2308,0)</f>
        <v>0</v>
      </c>
      <c r="F2308" s="30"/>
      <c r="G2308" s="31"/>
      <c r="H2308" s="32" t="n">
        <f aca="false">(D2308/1000)*(E2308/1000)</f>
        <v>0</v>
      </c>
    </row>
    <row r="2309" customFormat="false" ht="15" hidden="false" customHeight="false" outlineLevel="0" collapsed="false">
      <c r="A2309" s="33"/>
      <c r="B2309" s="33"/>
      <c r="C2309" s="33" t="str">
        <f aca="false">CONCATENATE(L2309,"/",M2309)</f>
        <v>/</v>
      </c>
      <c r="D2309" s="30" t="n">
        <f aca="false">ROUND(I2309,0)</f>
        <v>0</v>
      </c>
      <c r="E2309" s="30" t="n">
        <f aca="false">ROUND(J2309,0)</f>
        <v>0</v>
      </c>
      <c r="F2309" s="30"/>
      <c r="G2309" s="31"/>
      <c r="H2309" s="32" t="n">
        <f aca="false">(D2309/1000)*(E2309/1000)</f>
        <v>0</v>
      </c>
    </row>
    <row r="2310" customFormat="false" ht="15" hidden="false" customHeight="false" outlineLevel="0" collapsed="false">
      <c r="A2310" s="33"/>
      <c r="B2310" s="33"/>
      <c r="C2310" s="33" t="str">
        <f aca="false">CONCATENATE(L2310,"/",M2310)</f>
        <v>/</v>
      </c>
      <c r="D2310" s="30" t="n">
        <f aca="false">ROUND(I2310,0)</f>
        <v>0</v>
      </c>
      <c r="E2310" s="30" t="n">
        <f aca="false">ROUND(J2310,0)</f>
        <v>0</v>
      </c>
      <c r="F2310" s="30"/>
      <c r="G2310" s="31"/>
      <c r="H2310" s="32" t="n">
        <f aca="false">(D2310/1000)*(E2310/1000)</f>
        <v>0</v>
      </c>
    </row>
    <row r="2311" customFormat="false" ht="15" hidden="false" customHeight="false" outlineLevel="0" collapsed="false">
      <c r="A2311" s="33"/>
      <c r="B2311" s="33"/>
      <c r="C2311" s="33" t="str">
        <f aca="false">CONCATENATE(L2311,"/",M2311)</f>
        <v>/</v>
      </c>
      <c r="D2311" s="30" t="n">
        <f aca="false">ROUND(I2311,0)</f>
        <v>0</v>
      </c>
      <c r="E2311" s="30" t="n">
        <f aca="false">ROUND(J2311,0)</f>
        <v>0</v>
      </c>
      <c r="F2311" s="30"/>
      <c r="G2311" s="31"/>
      <c r="H2311" s="32" t="n">
        <f aca="false">(D2311/1000)*(E2311/1000)</f>
        <v>0</v>
      </c>
    </row>
    <row r="2312" customFormat="false" ht="15" hidden="false" customHeight="false" outlineLevel="0" collapsed="false">
      <c r="A2312" s="33"/>
      <c r="B2312" s="33"/>
      <c r="C2312" s="33" t="str">
        <f aca="false">CONCATENATE(L2312,"/",M2312)</f>
        <v>/</v>
      </c>
      <c r="D2312" s="30" t="n">
        <f aca="false">ROUND(I2312,0)</f>
        <v>0</v>
      </c>
      <c r="E2312" s="30" t="n">
        <f aca="false">ROUND(J2312,0)</f>
        <v>0</v>
      </c>
      <c r="F2312" s="30"/>
      <c r="G2312" s="31"/>
      <c r="H2312" s="32" t="n">
        <f aca="false">(D2312/1000)*(E2312/1000)</f>
        <v>0</v>
      </c>
    </row>
    <row r="2313" customFormat="false" ht="15" hidden="false" customHeight="false" outlineLevel="0" collapsed="false">
      <c r="A2313" s="33"/>
      <c r="B2313" s="33"/>
      <c r="C2313" s="33" t="str">
        <f aca="false">CONCATENATE(L2313,"/",M2313)</f>
        <v>/</v>
      </c>
      <c r="D2313" s="30" t="n">
        <f aca="false">ROUND(I2313,0)</f>
        <v>0</v>
      </c>
      <c r="E2313" s="30" t="n">
        <f aca="false">ROUND(J2313,0)</f>
        <v>0</v>
      </c>
      <c r="F2313" s="30"/>
      <c r="G2313" s="31"/>
      <c r="H2313" s="32" t="n">
        <f aca="false">(D2313/1000)*(E2313/1000)</f>
        <v>0</v>
      </c>
    </row>
    <row r="2314" customFormat="false" ht="15" hidden="false" customHeight="false" outlineLevel="0" collapsed="false">
      <c r="A2314" s="33"/>
      <c r="B2314" s="33"/>
      <c r="C2314" s="33" t="str">
        <f aca="false">CONCATENATE(L2314,"/",M2314)</f>
        <v>/</v>
      </c>
      <c r="D2314" s="30" t="n">
        <f aca="false">ROUND(I2314,0)</f>
        <v>0</v>
      </c>
      <c r="E2314" s="30" t="n">
        <f aca="false">ROUND(J2314,0)</f>
        <v>0</v>
      </c>
      <c r="F2314" s="30"/>
      <c r="G2314" s="31"/>
      <c r="H2314" s="32" t="n">
        <f aca="false">(D2314/1000)*(E2314/1000)</f>
        <v>0</v>
      </c>
    </row>
    <row r="2315" customFormat="false" ht="15" hidden="false" customHeight="false" outlineLevel="0" collapsed="false">
      <c r="A2315" s="33"/>
      <c r="B2315" s="33"/>
      <c r="C2315" s="33" t="str">
        <f aca="false">CONCATENATE(L2315,"/",M2315)</f>
        <v>/</v>
      </c>
      <c r="D2315" s="30" t="n">
        <f aca="false">ROUND(I2315,0)</f>
        <v>0</v>
      </c>
      <c r="E2315" s="30" t="n">
        <f aca="false">ROUND(J2315,0)</f>
        <v>0</v>
      </c>
      <c r="F2315" s="30"/>
      <c r="G2315" s="31"/>
      <c r="H2315" s="32" t="n">
        <f aca="false">(D2315/1000)*(E2315/1000)</f>
        <v>0</v>
      </c>
    </row>
    <row r="2316" customFormat="false" ht="15" hidden="false" customHeight="false" outlineLevel="0" collapsed="false">
      <c r="A2316" s="33"/>
      <c r="B2316" s="33"/>
      <c r="C2316" s="33" t="str">
        <f aca="false">CONCATENATE(L2316,"/",M2316)</f>
        <v>/</v>
      </c>
      <c r="D2316" s="30" t="n">
        <f aca="false">ROUND(I2316,0)</f>
        <v>0</v>
      </c>
      <c r="E2316" s="30" t="n">
        <f aca="false">ROUND(J2316,0)</f>
        <v>0</v>
      </c>
      <c r="F2316" s="30"/>
      <c r="G2316" s="31"/>
      <c r="H2316" s="32" t="n">
        <f aca="false">(D2316/1000)*(E2316/1000)</f>
        <v>0</v>
      </c>
    </row>
    <row r="2317" customFormat="false" ht="15" hidden="false" customHeight="false" outlineLevel="0" collapsed="false">
      <c r="A2317" s="33"/>
      <c r="B2317" s="33"/>
      <c r="C2317" s="33" t="str">
        <f aca="false">CONCATENATE(L2317,"/",M2317)</f>
        <v>/</v>
      </c>
      <c r="D2317" s="30" t="n">
        <f aca="false">ROUND(I2317,0)</f>
        <v>0</v>
      </c>
      <c r="E2317" s="30" t="n">
        <f aca="false">ROUND(J2317,0)</f>
        <v>0</v>
      </c>
      <c r="F2317" s="30"/>
      <c r="G2317" s="31"/>
      <c r="H2317" s="32" t="n">
        <f aca="false">(D2317/1000)*(E2317/1000)</f>
        <v>0</v>
      </c>
    </row>
    <row r="2318" customFormat="false" ht="15" hidden="false" customHeight="false" outlineLevel="0" collapsed="false">
      <c r="A2318" s="33"/>
      <c r="B2318" s="33"/>
      <c r="C2318" s="33" t="str">
        <f aca="false">CONCATENATE(L2318,"/",M2318)</f>
        <v>/</v>
      </c>
      <c r="D2318" s="30" t="n">
        <f aca="false">ROUND(I2318,0)</f>
        <v>0</v>
      </c>
      <c r="E2318" s="30" t="n">
        <f aca="false">ROUND(J2318,0)</f>
        <v>0</v>
      </c>
      <c r="F2318" s="30"/>
      <c r="G2318" s="31"/>
      <c r="H2318" s="32" t="n">
        <f aca="false">(D2318/1000)*(E2318/1000)</f>
        <v>0</v>
      </c>
    </row>
    <row r="2319" customFormat="false" ht="15" hidden="false" customHeight="false" outlineLevel="0" collapsed="false">
      <c r="A2319" s="33"/>
      <c r="B2319" s="33"/>
      <c r="C2319" s="33" t="str">
        <f aca="false">CONCATENATE(L2319,"/",M2319)</f>
        <v>/</v>
      </c>
      <c r="D2319" s="30" t="n">
        <f aca="false">ROUND(I2319,0)</f>
        <v>0</v>
      </c>
      <c r="E2319" s="30" t="n">
        <f aca="false">ROUND(J2319,0)</f>
        <v>0</v>
      </c>
      <c r="F2319" s="30"/>
      <c r="G2319" s="31"/>
      <c r="H2319" s="32" t="n">
        <f aca="false">(D2319/1000)*(E2319/1000)</f>
        <v>0</v>
      </c>
    </row>
    <row r="2320" customFormat="false" ht="15" hidden="false" customHeight="false" outlineLevel="0" collapsed="false">
      <c r="A2320" s="33"/>
      <c r="B2320" s="33"/>
      <c r="C2320" s="33" t="str">
        <f aca="false">CONCATENATE(L2320,"/",M2320)</f>
        <v>/</v>
      </c>
      <c r="D2320" s="30" t="n">
        <f aca="false">ROUND(I2320,0)</f>
        <v>0</v>
      </c>
      <c r="E2320" s="30" t="n">
        <f aca="false">ROUND(J2320,0)</f>
        <v>0</v>
      </c>
      <c r="F2320" s="30"/>
      <c r="G2320" s="31"/>
      <c r="H2320" s="32" t="n">
        <f aca="false">(D2320/1000)*(E2320/1000)</f>
        <v>0</v>
      </c>
    </row>
    <row r="2321" customFormat="false" ht="15" hidden="false" customHeight="false" outlineLevel="0" collapsed="false">
      <c r="A2321" s="33"/>
      <c r="B2321" s="33"/>
      <c r="C2321" s="33" t="str">
        <f aca="false">CONCATENATE(L2321,"/",M2321)</f>
        <v>/</v>
      </c>
      <c r="D2321" s="30" t="n">
        <f aca="false">ROUND(I2321,0)</f>
        <v>0</v>
      </c>
      <c r="E2321" s="30" t="n">
        <f aca="false">ROUND(J2321,0)</f>
        <v>0</v>
      </c>
      <c r="F2321" s="30"/>
      <c r="G2321" s="31"/>
      <c r="H2321" s="32" t="n">
        <f aca="false">(D2321/1000)*(E2321/1000)</f>
        <v>0</v>
      </c>
    </row>
    <row r="2322" customFormat="false" ht="15" hidden="false" customHeight="false" outlineLevel="0" collapsed="false">
      <c r="A2322" s="33"/>
      <c r="B2322" s="33"/>
      <c r="C2322" s="33" t="str">
        <f aca="false">CONCATENATE(L2322,"/",M2322)</f>
        <v>/</v>
      </c>
      <c r="D2322" s="30" t="n">
        <f aca="false">ROUND(I2322,0)</f>
        <v>0</v>
      </c>
      <c r="E2322" s="30" t="n">
        <f aca="false">ROUND(J2322,0)</f>
        <v>0</v>
      </c>
      <c r="F2322" s="30"/>
      <c r="G2322" s="31"/>
      <c r="H2322" s="32" t="n">
        <f aca="false">(D2322/1000)*(E2322/1000)</f>
        <v>0</v>
      </c>
    </row>
    <row r="2323" customFormat="false" ht="15" hidden="false" customHeight="false" outlineLevel="0" collapsed="false">
      <c r="A2323" s="33"/>
      <c r="B2323" s="33"/>
      <c r="C2323" s="33" t="str">
        <f aca="false">CONCATENATE(L2323,"/",M2323)</f>
        <v>/</v>
      </c>
      <c r="D2323" s="30" t="n">
        <f aca="false">ROUND(I2323,0)</f>
        <v>0</v>
      </c>
      <c r="E2323" s="30" t="n">
        <f aca="false">ROUND(J2323,0)</f>
        <v>0</v>
      </c>
      <c r="F2323" s="30"/>
      <c r="G2323" s="31"/>
      <c r="H2323" s="32" t="n">
        <f aca="false">(D2323/1000)*(E2323/1000)</f>
        <v>0</v>
      </c>
    </row>
    <row r="2324" customFormat="false" ht="15" hidden="false" customHeight="false" outlineLevel="0" collapsed="false">
      <c r="A2324" s="33"/>
      <c r="B2324" s="33"/>
      <c r="C2324" s="33" t="str">
        <f aca="false">CONCATENATE(L2324,"/",M2324)</f>
        <v>/</v>
      </c>
      <c r="D2324" s="30" t="n">
        <f aca="false">ROUND(I2324,0)</f>
        <v>0</v>
      </c>
      <c r="E2324" s="30" t="n">
        <f aca="false">ROUND(J2324,0)</f>
        <v>0</v>
      </c>
      <c r="F2324" s="30"/>
      <c r="G2324" s="31"/>
      <c r="H2324" s="32" t="n">
        <f aca="false">(D2324/1000)*(E2324/1000)</f>
        <v>0</v>
      </c>
    </row>
    <row r="2325" customFormat="false" ht="15" hidden="false" customHeight="false" outlineLevel="0" collapsed="false">
      <c r="A2325" s="33"/>
      <c r="B2325" s="33"/>
      <c r="C2325" s="33" t="str">
        <f aca="false">CONCATENATE(L2325,"/",M2325)</f>
        <v>/</v>
      </c>
      <c r="D2325" s="30" t="n">
        <f aca="false">ROUND(I2325,0)</f>
        <v>0</v>
      </c>
      <c r="E2325" s="30" t="n">
        <f aca="false">ROUND(J2325,0)</f>
        <v>0</v>
      </c>
      <c r="F2325" s="30"/>
      <c r="G2325" s="31"/>
      <c r="H2325" s="32" t="n">
        <f aca="false">(D2325/1000)*(E2325/1000)</f>
        <v>0</v>
      </c>
    </row>
    <row r="2326" customFormat="false" ht="15" hidden="false" customHeight="false" outlineLevel="0" collapsed="false">
      <c r="A2326" s="33"/>
      <c r="B2326" s="33"/>
      <c r="C2326" s="33" t="str">
        <f aca="false">CONCATENATE(L2326,"/",M2326)</f>
        <v>/</v>
      </c>
      <c r="D2326" s="30" t="n">
        <f aca="false">ROUND(I2326,0)</f>
        <v>0</v>
      </c>
      <c r="E2326" s="30" t="n">
        <f aca="false">ROUND(J2326,0)</f>
        <v>0</v>
      </c>
      <c r="F2326" s="30"/>
      <c r="G2326" s="31"/>
      <c r="H2326" s="32" t="n">
        <f aca="false">(D2326/1000)*(E2326/1000)</f>
        <v>0</v>
      </c>
    </row>
    <row r="2327" customFormat="false" ht="15" hidden="false" customHeight="false" outlineLevel="0" collapsed="false">
      <c r="A2327" s="33"/>
      <c r="B2327" s="33"/>
      <c r="C2327" s="33" t="str">
        <f aca="false">CONCATENATE(L2327,"/",M2327)</f>
        <v>/</v>
      </c>
      <c r="D2327" s="30" t="n">
        <f aca="false">ROUND(I2327,0)</f>
        <v>0</v>
      </c>
      <c r="E2327" s="30" t="n">
        <f aca="false">ROUND(J2327,0)</f>
        <v>0</v>
      </c>
      <c r="F2327" s="30"/>
      <c r="G2327" s="31"/>
      <c r="H2327" s="32" t="n">
        <f aca="false">(D2327/1000)*(E2327/1000)</f>
        <v>0</v>
      </c>
    </row>
    <row r="2328" customFormat="false" ht="15" hidden="false" customHeight="false" outlineLevel="0" collapsed="false">
      <c r="A2328" s="33"/>
      <c r="B2328" s="33"/>
      <c r="C2328" s="33" t="str">
        <f aca="false">CONCATENATE(L2328,"/",M2328)</f>
        <v>/</v>
      </c>
      <c r="D2328" s="30" t="n">
        <f aca="false">ROUND(I2328,0)</f>
        <v>0</v>
      </c>
      <c r="E2328" s="30" t="n">
        <f aca="false">ROUND(J2328,0)</f>
        <v>0</v>
      </c>
      <c r="F2328" s="30"/>
      <c r="G2328" s="31"/>
      <c r="H2328" s="32" t="n">
        <f aca="false">(D2328/1000)*(E2328/1000)</f>
        <v>0</v>
      </c>
    </row>
    <row r="2329" customFormat="false" ht="15" hidden="false" customHeight="false" outlineLevel="0" collapsed="false">
      <c r="A2329" s="33"/>
      <c r="B2329" s="33"/>
      <c r="C2329" s="33" t="str">
        <f aca="false">CONCATENATE(L2329,"/",M2329)</f>
        <v>/</v>
      </c>
      <c r="D2329" s="30" t="n">
        <f aca="false">ROUND(I2329,0)</f>
        <v>0</v>
      </c>
      <c r="E2329" s="30" t="n">
        <f aca="false">ROUND(J2329,0)</f>
        <v>0</v>
      </c>
      <c r="F2329" s="30"/>
      <c r="G2329" s="31"/>
      <c r="H2329" s="32" t="n">
        <f aca="false">(D2329/1000)*(E2329/1000)</f>
        <v>0</v>
      </c>
    </row>
    <row r="2330" customFormat="false" ht="15" hidden="false" customHeight="false" outlineLevel="0" collapsed="false">
      <c r="A2330" s="33"/>
      <c r="B2330" s="33"/>
      <c r="C2330" s="33" t="str">
        <f aca="false">CONCATENATE(L2330,"/",M2330)</f>
        <v>/</v>
      </c>
      <c r="D2330" s="30" t="n">
        <f aca="false">ROUND(I2330,0)</f>
        <v>0</v>
      </c>
      <c r="E2330" s="30" t="n">
        <f aca="false">ROUND(J2330,0)</f>
        <v>0</v>
      </c>
      <c r="F2330" s="30"/>
      <c r="G2330" s="31"/>
      <c r="H2330" s="32" t="n">
        <f aca="false">(D2330/1000)*(E2330/1000)</f>
        <v>0</v>
      </c>
    </row>
    <row r="2331" customFormat="false" ht="15" hidden="false" customHeight="false" outlineLevel="0" collapsed="false">
      <c r="A2331" s="33"/>
      <c r="B2331" s="33"/>
      <c r="C2331" s="33" t="str">
        <f aca="false">CONCATENATE(L2331,"/",M2331)</f>
        <v>/</v>
      </c>
      <c r="D2331" s="30" t="n">
        <f aca="false">ROUND(I2331,0)</f>
        <v>0</v>
      </c>
      <c r="E2331" s="30" t="n">
        <f aca="false">ROUND(J2331,0)</f>
        <v>0</v>
      </c>
      <c r="F2331" s="30"/>
      <c r="G2331" s="31"/>
      <c r="H2331" s="32" t="n">
        <f aca="false">(D2331/1000)*(E2331/1000)</f>
        <v>0</v>
      </c>
    </row>
    <row r="2332" customFormat="false" ht="15" hidden="false" customHeight="false" outlineLevel="0" collapsed="false">
      <c r="A2332" s="33"/>
      <c r="B2332" s="33"/>
      <c r="C2332" s="33" t="str">
        <f aca="false">CONCATENATE(L2332,"/",M2332)</f>
        <v>/</v>
      </c>
      <c r="D2332" s="30" t="n">
        <f aca="false">ROUND(I2332,0)</f>
        <v>0</v>
      </c>
      <c r="E2332" s="30" t="n">
        <f aca="false">ROUND(J2332,0)</f>
        <v>0</v>
      </c>
      <c r="F2332" s="30"/>
      <c r="G2332" s="31"/>
      <c r="H2332" s="32" t="n">
        <f aca="false">(D2332/1000)*(E2332/1000)</f>
        <v>0</v>
      </c>
    </row>
    <row r="2333" customFormat="false" ht="15" hidden="false" customHeight="false" outlineLevel="0" collapsed="false">
      <c r="A2333" s="33"/>
      <c r="B2333" s="33"/>
      <c r="C2333" s="33" t="str">
        <f aca="false">CONCATENATE(L2333,"/",M2333)</f>
        <v>/</v>
      </c>
      <c r="D2333" s="30" t="n">
        <f aca="false">ROUND(I2333,0)</f>
        <v>0</v>
      </c>
      <c r="E2333" s="30" t="n">
        <f aca="false">ROUND(J2333,0)</f>
        <v>0</v>
      </c>
      <c r="F2333" s="30"/>
      <c r="G2333" s="31"/>
      <c r="H2333" s="32" t="n">
        <f aca="false">(D2333/1000)*(E2333/1000)</f>
        <v>0</v>
      </c>
    </row>
    <row r="2334" customFormat="false" ht="15" hidden="false" customHeight="false" outlineLevel="0" collapsed="false">
      <c r="A2334" s="33"/>
      <c r="B2334" s="33"/>
      <c r="C2334" s="33" t="str">
        <f aca="false">CONCATENATE(L2334,"/",M2334)</f>
        <v>/</v>
      </c>
      <c r="D2334" s="30" t="n">
        <f aca="false">ROUND(I2334,0)</f>
        <v>0</v>
      </c>
      <c r="E2334" s="30" t="n">
        <f aca="false">ROUND(J2334,0)</f>
        <v>0</v>
      </c>
      <c r="F2334" s="30"/>
      <c r="G2334" s="31"/>
      <c r="H2334" s="32" t="n">
        <f aca="false">(D2334/1000)*(E2334/1000)</f>
        <v>0</v>
      </c>
    </row>
    <row r="2335" customFormat="false" ht="15" hidden="false" customHeight="false" outlineLevel="0" collapsed="false">
      <c r="A2335" s="33"/>
      <c r="B2335" s="33"/>
      <c r="C2335" s="33" t="str">
        <f aca="false">CONCATENATE(L2335,"/",M2335)</f>
        <v>/</v>
      </c>
      <c r="D2335" s="30" t="n">
        <f aca="false">ROUND(I2335,0)</f>
        <v>0</v>
      </c>
      <c r="E2335" s="30" t="n">
        <f aca="false">ROUND(J2335,0)</f>
        <v>0</v>
      </c>
      <c r="F2335" s="30"/>
      <c r="G2335" s="31"/>
      <c r="H2335" s="32" t="n">
        <f aca="false">(D2335/1000)*(E2335/1000)</f>
        <v>0</v>
      </c>
    </row>
    <row r="2336" customFormat="false" ht="15" hidden="false" customHeight="false" outlineLevel="0" collapsed="false">
      <c r="A2336" s="33"/>
      <c r="B2336" s="33"/>
      <c r="C2336" s="33" t="str">
        <f aca="false">CONCATENATE(L2336,"/",M2336)</f>
        <v>/</v>
      </c>
      <c r="D2336" s="30" t="n">
        <f aca="false">ROUND(I2336,0)</f>
        <v>0</v>
      </c>
      <c r="E2336" s="30" t="n">
        <f aca="false">ROUND(J2336,0)</f>
        <v>0</v>
      </c>
      <c r="F2336" s="30"/>
      <c r="G2336" s="31"/>
      <c r="H2336" s="32" t="n">
        <f aca="false">(D2336/1000)*(E2336/1000)</f>
        <v>0</v>
      </c>
    </row>
    <row r="2337" customFormat="false" ht="15" hidden="false" customHeight="false" outlineLevel="0" collapsed="false">
      <c r="A2337" s="33"/>
      <c r="B2337" s="33"/>
      <c r="C2337" s="33" t="str">
        <f aca="false">CONCATENATE(L2337,"/",M2337)</f>
        <v>/</v>
      </c>
      <c r="D2337" s="30" t="n">
        <f aca="false">ROUND(I2337,0)</f>
        <v>0</v>
      </c>
      <c r="E2337" s="30" t="n">
        <f aca="false">ROUND(J2337,0)</f>
        <v>0</v>
      </c>
      <c r="F2337" s="30"/>
      <c r="G2337" s="31"/>
      <c r="H2337" s="32" t="n">
        <f aca="false">(D2337/1000)*(E2337/1000)</f>
        <v>0</v>
      </c>
    </row>
    <row r="2338" customFormat="false" ht="15" hidden="false" customHeight="false" outlineLevel="0" collapsed="false">
      <c r="A2338" s="33"/>
      <c r="B2338" s="33"/>
      <c r="C2338" s="33" t="str">
        <f aca="false">CONCATENATE(L2338,"/",M2338)</f>
        <v>/</v>
      </c>
      <c r="D2338" s="30" t="n">
        <f aca="false">ROUND(I2338,0)</f>
        <v>0</v>
      </c>
      <c r="E2338" s="30" t="n">
        <f aca="false">ROUND(J2338,0)</f>
        <v>0</v>
      </c>
      <c r="F2338" s="30"/>
      <c r="G2338" s="31"/>
      <c r="H2338" s="32" t="n">
        <f aca="false">(D2338/1000)*(E2338/1000)</f>
        <v>0</v>
      </c>
    </row>
    <row r="2339" customFormat="false" ht="15" hidden="false" customHeight="false" outlineLevel="0" collapsed="false">
      <c r="A2339" s="33"/>
      <c r="B2339" s="33"/>
      <c r="C2339" s="33" t="str">
        <f aca="false">CONCATENATE(L2339,"/",M2339)</f>
        <v>/</v>
      </c>
      <c r="D2339" s="30" t="n">
        <f aca="false">ROUND(I2339,0)</f>
        <v>0</v>
      </c>
      <c r="E2339" s="30" t="n">
        <f aca="false">ROUND(J2339,0)</f>
        <v>0</v>
      </c>
      <c r="F2339" s="30"/>
      <c r="G2339" s="31"/>
      <c r="H2339" s="32" t="n">
        <f aca="false">(D2339/1000)*(E2339/1000)</f>
        <v>0</v>
      </c>
    </row>
    <row r="2340" customFormat="false" ht="15" hidden="false" customHeight="false" outlineLevel="0" collapsed="false">
      <c r="A2340" s="33"/>
      <c r="B2340" s="33"/>
      <c r="C2340" s="33" t="str">
        <f aca="false">CONCATENATE(L2340,"/",M2340)</f>
        <v>/</v>
      </c>
      <c r="D2340" s="30" t="n">
        <f aca="false">ROUND(I2340,0)</f>
        <v>0</v>
      </c>
      <c r="E2340" s="30" t="n">
        <f aca="false">ROUND(J2340,0)</f>
        <v>0</v>
      </c>
      <c r="F2340" s="30"/>
      <c r="G2340" s="31"/>
      <c r="H2340" s="32" t="n">
        <f aca="false">(D2340/1000)*(E2340/1000)</f>
        <v>0</v>
      </c>
    </row>
    <row r="2341" customFormat="false" ht="15" hidden="false" customHeight="false" outlineLevel="0" collapsed="false">
      <c r="A2341" s="33"/>
      <c r="B2341" s="33"/>
      <c r="C2341" s="33" t="str">
        <f aca="false">CONCATENATE(L2341,"/",M2341)</f>
        <v>/</v>
      </c>
      <c r="D2341" s="30" t="n">
        <f aca="false">ROUND(I2341,0)</f>
        <v>0</v>
      </c>
      <c r="E2341" s="30" t="n">
        <f aca="false">ROUND(J2341,0)</f>
        <v>0</v>
      </c>
      <c r="F2341" s="30"/>
      <c r="G2341" s="31"/>
      <c r="H2341" s="32" t="n">
        <f aca="false">(D2341/1000)*(E2341/1000)</f>
        <v>0</v>
      </c>
    </row>
    <row r="2342" customFormat="false" ht="15" hidden="false" customHeight="false" outlineLevel="0" collapsed="false">
      <c r="A2342" s="33"/>
      <c r="B2342" s="33"/>
      <c r="C2342" s="33" t="str">
        <f aca="false">CONCATENATE(L2342,"/",M2342)</f>
        <v>/</v>
      </c>
      <c r="D2342" s="30" t="n">
        <f aca="false">ROUND(I2342,0)</f>
        <v>0</v>
      </c>
      <c r="E2342" s="30" t="n">
        <f aca="false">ROUND(J2342,0)</f>
        <v>0</v>
      </c>
      <c r="F2342" s="30"/>
      <c r="G2342" s="31"/>
      <c r="H2342" s="32" t="n">
        <f aca="false">(D2342/1000)*(E2342/1000)</f>
        <v>0</v>
      </c>
    </row>
    <row r="2343" customFormat="false" ht="15" hidden="false" customHeight="false" outlineLevel="0" collapsed="false">
      <c r="A2343" s="33"/>
      <c r="B2343" s="33"/>
      <c r="C2343" s="33" t="str">
        <f aca="false">CONCATENATE(L2343,"/",M2343)</f>
        <v>/</v>
      </c>
      <c r="D2343" s="30" t="n">
        <f aca="false">ROUND(I2343,0)</f>
        <v>0</v>
      </c>
      <c r="E2343" s="30" t="n">
        <f aca="false">ROUND(J2343,0)</f>
        <v>0</v>
      </c>
      <c r="F2343" s="30"/>
      <c r="G2343" s="31"/>
      <c r="H2343" s="32" t="n">
        <f aca="false">(D2343/1000)*(E2343/1000)</f>
        <v>0</v>
      </c>
    </row>
    <row r="2344" customFormat="false" ht="15" hidden="false" customHeight="false" outlineLevel="0" collapsed="false">
      <c r="A2344" s="33"/>
      <c r="B2344" s="33"/>
      <c r="C2344" s="33" t="str">
        <f aca="false">CONCATENATE(L2344,"/",M2344)</f>
        <v>/</v>
      </c>
      <c r="D2344" s="30" t="n">
        <f aca="false">ROUND(I2344,0)</f>
        <v>0</v>
      </c>
      <c r="E2344" s="30" t="n">
        <f aca="false">ROUND(J2344,0)</f>
        <v>0</v>
      </c>
      <c r="F2344" s="30"/>
      <c r="G2344" s="31"/>
      <c r="H2344" s="32" t="n">
        <f aca="false">(D2344/1000)*(E2344/1000)</f>
        <v>0</v>
      </c>
    </row>
    <row r="2345" customFormat="false" ht="15" hidden="false" customHeight="false" outlineLevel="0" collapsed="false">
      <c r="A2345" s="33"/>
      <c r="B2345" s="33"/>
      <c r="C2345" s="33" t="str">
        <f aca="false">CONCATENATE(L2345,"/",M2345)</f>
        <v>/</v>
      </c>
      <c r="D2345" s="30" t="n">
        <f aca="false">ROUND(I2345,0)</f>
        <v>0</v>
      </c>
      <c r="E2345" s="30" t="n">
        <f aca="false">ROUND(J2345,0)</f>
        <v>0</v>
      </c>
      <c r="F2345" s="30"/>
      <c r="G2345" s="31"/>
      <c r="H2345" s="32" t="n">
        <f aca="false">(D2345/1000)*(E2345/1000)</f>
        <v>0</v>
      </c>
    </row>
    <row r="2346" customFormat="false" ht="15" hidden="false" customHeight="false" outlineLevel="0" collapsed="false">
      <c r="A2346" s="33"/>
      <c r="B2346" s="33"/>
      <c r="C2346" s="33" t="str">
        <f aca="false">CONCATENATE(L2346,"/",M2346)</f>
        <v>/</v>
      </c>
      <c r="D2346" s="30" t="n">
        <f aca="false">ROUND(I2346,0)</f>
        <v>0</v>
      </c>
      <c r="E2346" s="30" t="n">
        <f aca="false">ROUND(J2346,0)</f>
        <v>0</v>
      </c>
      <c r="F2346" s="30"/>
      <c r="G2346" s="31"/>
      <c r="H2346" s="32" t="n">
        <f aca="false">(D2346/1000)*(E2346/1000)</f>
        <v>0</v>
      </c>
    </row>
    <row r="2347" customFormat="false" ht="15" hidden="false" customHeight="false" outlineLevel="0" collapsed="false">
      <c r="A2347" s="33"/>
      <c r="B2347" s="33"/>
      <c r="C2347" s="33" t="str">
        <f aca="false">CONCATENATE(L2347,"/",M2347)</f>
        <v>/</v>
      </c>
      <c r="D2347" s="30" t="n">
        <f aca="false">ROUND(I2347,0)</f>
        <v>0</v>
      </c>
      <c r="E2347" s="30" t="n">
        <f aca="false">ROUND(J2347,0)</f>
        <v>0</v>
      </c>
      <c r="F2347" s="30"/>
      <c r="G2347" s="31"/>
      <c r="H2347" s="32" t="n">
        <f aca="false">(D2347/1000)*(E2347/1000)</f>
        <v>0</v>
      </c>
    </row>
    <row r="2348" customFormat="false" ht="15" hidden="false" customHeight="false" outlineLevel="0" collapsed="false">
      <c r="A2348" s="33"/>
      <c r="B2348" s="33"/>
      <c r="C2348" s="33" t="str">
        <f aca="false">CONCATENATE(L2348,"/",M2348)</f>
        <v>/</v>
      </c>
      <c r="D2348" s="30" t="n">
        <f aca="false">ROUND(I2348,0)</f>
        <v>0</v>
      </c>
      <c r="E2348" s="30" t="n">
        <f aca="false">ROUND(J2348,0)</f>
        <v>0</v>
      </c>
      <c r="F2348" s="30"/>
      <c r="G2348" s="31"/>
      <c r="H2348" s="32" t="n">
        <f aca="false">(D2348/1000)*(E2348/1000)</f>
        <v>0</v>
      </c>
    </row>
    <row r="2349" customFormat="false" ht="15" hidden="false" customHeight="false" outlineLevel="0" collapsed="false">
      <c r="A2349" s="33"/>
      <c r="B2349" s="33"/>
      <c r="C2349" s="33" t="str">
        <f aca="false">CONCATENATE(L2349,"/",M2349)</f>
        <v>/</v>
      </c>
      <c r="D2349" s="30" t="n">
        <f aca="false">ROUND(I2349,0)</f>
        <v>0</v>
      </c>
      <c r="E2349" s="30" t="n">
        <f aca="false">ROUND(J2349,0)</f>
        <v>0</v>
      </c>
      <c r="F2349" s="30"/>
      <c r="G2349" s="31"/>
      <c r="H2349" s="32" t="n">
        <f aca="false">(D2349/1000)*(E2349/1000)</f>
        <v>0</v>
      </c>
    </row>
    <row r="2350" customFormat="false" ht="15" hidden="false" customHeight="false" outlineLevel="0" collapsed="false">
      <c r="A2350" s="33"/>
      <c r="B2350" s="33"/>
      <c r="C2350" s="33" t="str">
        <f aca="false">CONCATENATE(L2350,"/",M2350)</f>
        <v>/</v>
      </c>
      <c r="D2350" s="30" t="n">
        <f aca="false">ROUND(I2350,0)</f>
        <v>0</v>
      </c>
      <c r="E2350" s="30" t="n">
        <f aca="false">ROUND(J2350,0)</f>
        <v>0</v>
      </c>
      <c r="F2350" s="30"/>
      <c r="G2350" s="31"/>
      <c r="H2350" s="32" t="n">
        <f aca="false">(D2350/1000)*(E2350/1000)</f>
        <v>0</v>
      </c>
    </row>
    <row r="2351" customFormat="false" ht="15" hidden="false" customHeight="false" outlineLevel="0" collapsed="false">
      <c r="A2351" s="33"/>
      <c r="B2351" s="33"/>
      <c r="C2351" s="33" t="str">
        <f aca="false">CONCATENATE(L2351,"/",M2351)</f>
        <v>/</v>
      </c>
      <c r="D2351" s="30" t="n">
        <f aca="false">ROUND(I2351,0)</f>
        <v>0</v>
      </c>
      <c r="E2351" s="30" t="n">
        <f aca="false">ROUND(J2351,0)</f>
        <v>0</v>
      </c>
      <c r="F2351" s="30"/>
      <c r="G2351" s="31"/>
      <c r="H2351" s="32" t="n">
        <f aca="false">(D2351/1000)*(E2351/1000)</f>
        <v>0</v>
      </c>
    </row>
    <row r="2352" customFormat="false" ht="15" hidden="false" customHeight="false" outlineLevel="0" collapsed="false">
      <c r="A2352" s="33"/>
      <c r="B2352" s="33"/>
      <c r="C2352" s="33" t="str">
        <f aca="false">CONCATENATE(L2352,"/",M2352)</f>
        <v>/</v>
      </c>
      <c r="D2352" s="30" t="n">
        <f aca="false">ROUND(I2352,0)</f>
        <v>0</v>
      </c>
      <c r="E2352" s="30" t="n">
        <f aca="false">ROUND(J2352,0)</f>
        <v>0</v>
      </c>
      <c r="F2352" s="30"/>
      <c r="G2352" s="31"/>
      <c r="H2352" s="32" t="n">
        <f aca="false">(D2352/1000)*(E2352/1000)</f>
        <v>0</v>
      </c>
    </row>
    <row r="2353" customFormat="false" ht="15" hidden="false" customHeight="false" outlineLevel="0" collapsed="false">
      <c r="A2353" s="33"/>
      <c r="B2353" s="33"/>
      <c r="C2353" s="33" t="str">
        <f aca="false">CONCATENATE(L2353,"/",M2353)</f>
        <v>/</v>
      </c>
      <c r="D2353" s="30" t="n">
        <f aca="false">ROUND(I2353,0)</f>
        <v>0</v>
      </c>
      <c r="E2353" s="30" t="n">
        <f aca="false">ROUND(J2353,0)</f>
        <v>0</v>
      </c>
      <c r="F2353" s="30"/>
      <c r="G2353" s="31"/>
      <c r="H2353" s="32" t="n">
        <f aca="false">(D2353/1000)*(E2353/1000)</f>
        <v>0</v>
      </c>
    </row>
    <row r="2354" customFormat="false" ht="15" hidden="false" customHeight="false" outlineLevel="0" collapsed="false">
      <c r="A2354" s="33"/>
      <c r="B2354" s="33"/>
      <c r="C2354" s="33" t="str">
        <f aca="false">CONCATENATE(L2354,"/",M2354)</f>
        <v>/</v>
      </c>
      <c r="D2354" s="30" t="n">
        <f aca="false">ROUND(I2354,0)</f>
        <v>0</v>
      </c>
      <c r="E2354" s="30" t="n">
        <f aca="false">ROUND(J2354,0)</f>
        <v>0</v>
      </c>
      <c r="F2354" s="30"/>
      <c r="G2354" s="31"/>
      <c r="H2354" s="32" t="n">
        <f aca="false">(D2354/1000)*(E2354/1000)</f>
        <v>0</v>
      </c>
    </row>
    <row r="2355" customFormat="false" ht="15" hidden="false" customHeight="false" outlineLevel="0" collapsed="false">
      <c r="A2355" s="33"/>
      <c r="B2355" s="33"/>
      <c r="C2355" s="33" t="str">
        <f aca="false">CONCATENATE(L2355,"/",M2355)</f>
        <v>/</v>
      </c>
      <c r="D2355" s="30" t="n">
        <f aca="false">ROUND(I2355,0)</f>
        <v>0</v>
      </c>
      <c r="E2355" s="30" t="n">
        <f aca="false">ROUND(J2355,0)</f>
        <v>0</v>
      </c>
      <c r="F2355" s="30"/>
      <c r="G2355" s="31"/>
      <c r="H2355" s="32" t="n">
        <f aca="false">(D2355/1000)*(E2355/1000)</f>
        <v>0</v>
      </c>
    </row>
    <row r="2356" customFormat="false" ht="15" hidden="false" customHeight="false" outlineLevel="0" collapsed="false">
      <c r="A2356" s="33"/>
      <c r="B2356" s="33"/>
      <c r="C2356" s="33" t="str">
        <f aca="false">CONCATENATE(L2356,"/",M2356)</f>
        <v>/</v>
      </c>
      <c r="D2356" s="30" t="n">
        <f aca="false">ROUND(I2356,0)</f>
        <v>0</v>
      </c>
      <c r="E2356" s="30" t="n">
        <f aca="false">ROUND(J2356,0)</f>
        <v>0</v>
      </c>
      <c r="F2356" s="30"/>
      <c r="G2356" s="31"/>
      <c r="H2356" s="32" t="n">
        <f aca="false">(D2356/1000)*(E2356/1000)</f>
        <v>0</v>
      </c>
    </row>
    <row r="2357" customFormat="false" ht="15" hidden="false" customHeight="false" outlineLevel="0" collapsed="false">
      <c r="A2357" s="33"/>
      <c r="B2357" s="33"/>
      <c r="C2357" s="33" t="str">
        <f aca="false">CONCATENATE(L2357,"/",M2357)</f>
        <v>/</v>
      </c>
      <c r="D2357" s="30" t="n">
        <f aca="false">ROUND(I2357,0)</f>
        <v>0</v>
      </c>
      <c r="E2357" s="30" t="n">
        <f aca="false">ROUND(J2357,0)</f>
        <v>0</v>
      </c>
      <c r="F2357" s="30"/>
      <c r="G2357" s="31"/>
      <c r="H2357" s="32" t="n">
        <f aca="false">(D2357/1000)*(E2357/1000)</f>
        <v>0</v>
      </c>
    </row>
    <row r="2358" customFormat="false" ht="15" hidden="false" customHeight="false" outlineLevel="0" collapsed="false">
      <c r="A2358" s="33"/>
      <c r="B2358" s="33"/>
      <c r="C2358" s="33" t="str">
        <f aca="false">CONCATENATE(L2358,"/",M2358)</f>
        <v>/</v>
      </c>
      <c r="D2358" s="30" t="n">
        <f aca="false">ROUND(I2358,0)</f>
        <v>0</v>
      </c>
      <c r="E2358" s="30" t="n">
        <f aca="false">ROUND(J2358,0)</f>
        <v>0</v>
      </c>
      <c r="F2358" s="30"/>
      <c r="G2358" s="31"/>
      <c r="H2358" s="32" t="n">
        <f aca="false">(D2358/1000)*(E2358/1000)</f>
        <v>0</v>
      </c>
    </row>
    <row r="2359" customFormat="false" ht="15" hidden="false" customHeight="false" outlineLevel="0" collapsed="false">
      <c r="A2359" s="33"/>
      <c r="B2359" s="33"/>
      <c r="C2359" s="33" t="str">
        <f aca="false">CONCATENATE(L2359,"/",M2359)</f>
        <v>/</v>
      </c>
      <c r="D2359" s="30" t="n">
        <f aca="false">ROUND(I2359,0)</f>
        <v>0</v>
      </c>
      <c r="E2359" s="30" t="n">
        <f aca="false">ROUND(J2359,0)</f>
        <v>0</v>
      </c>
      <c r="F2359" s="30"/>
      <c r="G2359" s="31"/>
      <c r="H2359" s="32" t="n">
        <f aca="false">(D2359/1000)*(E2359/1000)</f>
        <v>0</v>
      </c>
    </row>
    <row r="2360" customFormat="false" ht="15" hidden="false" customHeight="false" outlineLevel="0" collapsed="false">
      <c r="A2360" s="33"/>
      <c r="B2360" s="33"/>
      <c r="C2360" s="33" t="str">
        <f aca="false">CONCATENATE(L2360,"/",M2360)</f>
        <v>/</v>
      </c>
      <c r="D2360" s="30" t="n">
        <f aca="false">ROUND(I2360,0)</f>
        <v>0</v>
      </c>
      <c r="E2360" s="30" t="n">
        <f aca="false">ROUND(J2360,0)</f>
        <v>0</v>
      </c>
      <c r="F2360" s="30"/>
      <c r="G2360" s="31"/>
      <c r="H2360" s="32" t="n">
        <f aca="false">(D2360/1000)*(E2360/1000)</f>
        <v>0</v>
      </c>
    </row>
    <row r="2361" customFormat="false" ht="15" hidden="false" customHeight="false" outlineLevel="0" collapsed="false">
      <c r="A2361" s="33"/>
      <c r="B2361" s="33"/>
      <c r="C2361" s="33" t="str">
        <f aca="false">CONCATENATE(L2361,"/",M2361)</f>
        <v>/</v>
      </c>
      <c r="D2361" s="30" t="n">
        <f aca="false">ROUND(I2361,0)</f>
        <v>0</v>
      </c>
      <c r="E2361" s="30" t="n">
        <f aca="false">ROUND(J2361,0)</f>
        <v>0</v>
      </c>
      <c r="F2361" s="30"/>
      <c r="G2361" s="31"/>
      <c r="H2361" s="32" t="n">
        <f aca="false">(D2361/1000)*(E2361/1000)</f>
        <v>0</v>
      </c>
    </row>
    <row r="2362" customFormat="false" ht="15" hidden="false" customHeight="false" outlineLevel="0" collapsed="false">
      <c r="A2362" s="33"/>
      <c r="B2362" s="33"/>
      <c r="C2362" s="33" t="str">
        <f aca="false">CONCATENATE(L2362,"/",M2362)</f>
        <v>/</v>
      </c>
      <c r="D2362" s="30" t="n">
        <f aca="false">ROUND(I2362,0)</f>
        <v>0</v>
      </c>
      <c r="E2362" s="30" t="n">
        <f aca="false">ROUND(J2362,0)</f>
        <v>0</v>
      </c>
      <c r="F2362" s="30"/>
      <c r="G2362" s="31"/>
      <c r="H2362" s="32" t="n">
        <f aca="false">(D2362/1000)*(E2362/1000)</f>
        <v>0</v>
      </c>
    </row>
    <row r="2363" customFormat="false" ht="15" hidden="false" customHeight="false" outlineLevel="0" collapsed="false">
      <c r="A2363" s="33"/>
      <c r="B2363" s="33"/>
      <c r="C2363" s="33" t="str">
        <f aca="false">CONCATENATE(L2363,"/",M2363)</f>
        <v>/</v>
      </c>
      <c r="D2363" s="30" t="n">
        <f aca="false">ROUND(I2363,0)</f>
        <v>0</v>
      </c>
      <c r="E2363" s="30" t="n">
        <f aca="false">ROUND(J2363,0)</f>
        <v>0</v>
      </c>
      <c r="F2363" s="30"/>
      <c r="G2363" s="31"/>
      <c r="H2363" s="32" t="n">
        <f aca="false">(D2363/1000)*(E2363/1000)</f>
        <v>0</v>
      </c>
    </row>
    <row r="2364" customFormat="false" ht="15" hidden="false" customHeight="false" outlineLevel="0" collapsed="false">
      <c r="A2364" s="33"/>
      <c r="B2364" s="33"/>
      <c r="C2364" s="33" t="str">
        <f aca="false">CONCATENATE(L2364,"/",M2364)</f>
        <v>/</v>
      </c>
      <c r="D2364" s="30" t="n">
        <f aca="false">ROUND(I2364,0)</f>
        <v>0</v>
      </c>
      <c r="E2364" s="30" t="n">
        <f aca="false">ROUND(J2364,0)</f>
        <v>0</v>
      </c>
      <c r="F2364" s="30"/>
      <c r="G2364" s="31"/>
      <c r="H2364" s="32" t="n">
        <f aca="false">(D2364/1000)*(E2364/1000)</f>
        <v>0</v>
      </c>
    </row>
    <row r="2365" customFormat="false" ht="15" hidden="false" customHeight="false" outlineLevel="0" collapsed="false">
      <c r="A2365" s="33"/>
      <c r="B2365" s="33"/>
      <c r="C2365" s="33" t="str">
        <f aca="false">CONCATENATE(L2365,"/",M2365)</f>
        <v>/</v>
      </c>
      <c r="D2365" s="30" t="n">
        <f aca="false">ROUND(I2365,0)</f>
        <v>0</v>
      </c>
      <c r="E2365" s="30" t="n">
        <f aca="false">ROUND(J2365,0)</f>
        <v>0</v>
      </c>
      <c r="F2365" s="30"/>
      <c r="G2365" s="31"/>
      <c r="H2365" s="32" t="n">
        <f aca="false">(D2365/1000)*(E2365/1000)</f>
        <v>0</v>
      </c>
    </row>
    <row r="2366" customFormat="false" ht="15" hidden="false" customHeight="false" outlineLevel="0" collapsed="false">
      <c r="A2366" s="33"/>
      <c r="B2366" s="33"/>
      <c r="C2366" s="33" t="str">
        <f aca="false">CONCATENATE(L2366,"/",M2366)</f>
        <v>/</v>
      </c>
      <c r="D2366" s="30" t="n">
        <f aca="false">ROUND(I2366,0)</f>
        <v>0</v>
      </c>
      <c r="E2366" s="30" t="n">
        <f aca="false">ROUND(J2366,0)</f>
        <v>0</v>
      </c>
      <c r="F2366" s="30"/>
      <c r="G2366" s="31"/>
      <c r="H2366" s="32" t="n">
        <f aca="false">(D2366/1000)*(E2366/1000)</f>
        <v>0</v>
      </c>
    </row>
    <row r="2367" customFormat="false" ht="15" hidden="false" customHeight="false" outlineLevel="0" collapsed="false">
      <c r="A2367" s="33"/>
      <c r="B2367" s="33"/>
      <c r="C2367" s="33" t="str">
        <f aca="false">CONCATENATE(L2367,"/",M2367)</f>
        <v>/</v>
      </c>
      <c r="D2367" s="30" t="n">
        <f aca="false">ROUND(I2367,0)</f>
        <v>0</v>
      </c>
      <c r="E2367" s="30" t="n">
        <f aca="false">ROUND(J2367,0)</f>
        <v>0</v>
      </c>
      <c r="F2367" s="30"/>
      <c r="G2367" s="31"/>
      <c r="H2367" s="32" t="n">
        <f aca="false">(D2367/1000)*(E2367/1000)</f>
        <v>0</v>
      </c>
    </row>
    <row r="2368" customFormat="false" ht="15" hidden="false" customHeight="false" outlineLevel="0" collapsed="false">
      <c r="A2368" s="33"/>
      <c r="B2368" s="33"/>
      <c r="C2368" s="33" t="str">
        <f aca="false">CONCATENATE(L2368,"/",M2368)</f>
        <v>/</v>
      </c>
      <c r="D2368" s="30" t="n">
        <f aca="false">ROUND(I2368,0)</f>
        <v>0</v>
      </c>
      <c r="E2368" s="30" t="n">
        <f aca="false">ROUND(J2368,0)</f>
        <v>0</v>
      </c>
      <c r="F2368" s="30"/>
      <c r="G2368" s="31"/>
      <c r="H2368" s="32" t="n">
        <f aca="false">(D2368/1000)*(E2368/1000)</f>
        <v>0</v>
      </c>
    </row>
    <row r="2369" customFormat="false" ht="15" hidden="false" customHeight="false" outlineLevel="0" collapsed="false">
      <c r="A2369" s="33"/>
      <c r="B2369" s="33"/>
      <c r="C2369" s="33" t="str">
        <f aca="false">CONCATENATE(L2369,"/",M2369)</f>
        <v>/</v>
      </c>
      <c r="D2369" s="30" t="n">
        <f aca="false">ROUND(I2369,0)</f>
        <v>0</v>
      </c>
      <c r="E2369" s="30" t="n">
        <f aca="false">ROUND(J2369,0)</f>
        <v>0</v>
      </c>
      <c r="F2369" s="30"/>
      <c r="G2369" s="31"/>
      <c r="H2369" s="32" t="n">
        <f aca="false">(D2369/1000)*(E2369/1000)</f>
        <v>0</v>
      </c>
    </row>
    <row r="2370" customFormat="false" ht="15" hidden="false" customHeight="false" outlineLevel="0" collapsed="false">
      <c r="A2370" s="33"/>
      <c r="B2370" s="33"/>
      <c r="C2370" s="33" t="str">
        <f aca="false">CONCATENATE(L2370,"/",M2370)</f>
        <v>/</v>
      </c>
      <c r="D2370" s="30" t="n">
        <f aca="false">ROUND(I2370,0)</f>
        <v>0</v>
      </c>
      <c r="E2370" s="30" t="n">
        <f aca="false">ROUND(J2370,0)</f>
        <v>0</v>
      </c>
      <c r="F2370" s="30"/>
      <c r="G2370" s="31"/>
      <c r="H2370" s="32" t="n">
        <f aca="false">(D2370/1000)*(E2370/1000)</f>
        <v>0</v>
      </c>
    </row>
    <row r="2371" customFormat="false" ht="15" hidden="false" customHeight="false" outlineLevel="0" collapsed="false">
      <c r="A2371" s="33"/>
      <c r="B2371" s="33"/>
      <c r="C2371" s="33" t="str">
        <f aca="false">CONCATENATE(L2371,"/",M2371)</f>
        <v>/</v>
      </c>
      <c r="D2371" s="30" t="n">
        <f aca="false">ROUND(I2371,0)</f>
        <v>0</v>
      </c>
      <c r="E2371" s="30" t="n">
        <f aca="false">ROUND(J2371,0)</f>
        <v>0</v>
      </c>
      <c r="F2371" s="30"/>
      <c r="G2371" s="31"/>
      <c r="H2371" s="32" t="n">
        <f aca="false">(D2371/1000)*(E2371/1000)</f>
        <v>0</v>
      </c>
    </row>
    <row r="2372" customFormat="false" ht="15" hidden="false" customHeight="false" outlineLevel="0" collapsed="false">
      <c r="A2372" s="33"/>
      <c r="B2372" s="33"/>
      <c r="C2372" s="33" t="str">
        <f aca="false">CONCATENATE(L2372,"/",M2372)</f>
        <v>/</v>
      </c>
      <c r="D2372" s="30" t="n">
        <f aca="false">ROUND(I2372,0)</f>
        <v>0</v>
      </c>
      <c r="E2372" s="30" t="n">
        <f aca="false">ROUND(J2372,0)</f>
        <v>0</v>
      </c>
      <c r="F2372" s="30"/>
      <c r="G2372" s="31"/>
      <c r="H2372" s="32" t="n">
        <f aca="false">(D2372/1000)*(E2372/1000)</f>
        <v>0</v>
      </c>
    </row>
    <row r="2373" customFormat="false" ht="15" hidden="false" customHeight="false" outlineLevel="0" collapsed="false">
      <c r="A2373" s="33"/>
      <c r="B2373" s="33"/>
      <c r="C2373" s="33" t="str">
        <f aca="false">CONCATENATE(L2373,"/",M2373)</f>
        <v>/</v>
      </c>
      <c r="D2373" s="30" t="n">
        <f aca="false">ROUND(I2373,0)</f>
        <v>0</v>
      </c>
      <c r="E2373" s="30" t="n">
        <f aca="false">ROUND(J2373,0)</f>
        <v>0</v>
      </c>
      <c r="F2373" s="30"/>
      <c r="G2373" s="31"/>
      <c r="H2373" s="32" t="n">
        <f aca="false">(D2373/1000)*(E2373/1000)</f>
        <v>0</v>
      </c>
    </row>
    <row r="2374" customFormat="false" ht="15" hidden="false" customHeight="false" outlineLevel="0" collapsed="false">
      <c r="A2374" s="33"/>
      <c r="B2374" s="33"/>
      <c r="C2374" s="33" t="str">
        <f aca="false">CONCATENATE(L2374,"/",M2374)</f>
        <v>/</v>
      </c>
      <c r="D2374" s="30" t="n">
        <f aca="false">ROUND(I2374,0)</f>
        <v>0</v>
      </c>
      <c r="E2374" s="30" t="n">
        <f aca="false">ROUND(J2374,0)</f>
        <v>0</v>
      </c>
      <c r="F2374" s="30"/>
      <c r="G2374" s="31"/>
      <c r="H2374" s="32" t="n">
        <f aca="false">(D2374/1000)*(E2374/1000)</f>
        <v>0</v>
      </c>
    </row>
    <row r="2375" customFormat="false" ht="15" hidden="false" customHeight="false" outlineLevel="0" collapsed="false">
      <c r="A2375" s="33"/>
      <c r="B2375" s="33"/>
      <c r="C2375" s="33" t="str">
        <f aca="false">CONCATENATE(L2375,"/",M2375)</f>
        <v>/</v>
      </c>
      <c r="D2375" s="30" t="n">
        <f aca="false">ROUND(I2375,0)</f>
        <v>0</v>
      </c>
      <c r="E2375" s="30" t="n">
        <f aca="false">ROUND(J2375,0)</f>
        <v>0</v>
      </c>
      <c r="F2375" s="30"/>
      <c r="G2375" s="31"/>
      <c r="H2375" s="32" t="n">
        <f aca="false">(D2375/1000)*(E2375/1000)</f>
        <v>0</v>
      </c>
    </row>
    <row r="2376" customFormat="false" ht="15" hidden="false" customHeight="false" outlineLevel="0" collapsed="false">
      <c r="A2376" s="33"/>
      <c r="B2376" s="33"/>
      <c r="C2376" s="33" t="str">
        <f aca="false">CONCATENATE(L2376,"/",M2376)</f>
        <v>/</v>
      </c>
      <c r="D2376" s="30" t="n">
        <f aca="false">ROUND(I2376,0)</f>
        <v>0</v>
      </c>
      <c r="E2376" s="30" t="n">
        <f aca="false">ROUND(J2376,0)</f>
        <v>0</v>
      </c>
      <c r="F2376" s="30"/>
      <c r="G2376" s="31"/>
      <c r="H2376" s="32" t="n">
        <f aca="false">(D2376/1000)*(E2376/1000)</f>
        <v>0</v>
      </c>
    </row>
    <row r="2377" customFormat="false" ht="15" hidden="false" customHeight="false" outlineLevel="0" collapsed="false">
      <c r="A2377" s="33"/>
      <c r="B2377" s="33"/>
      <c r="C2377" s="33" t="str">
        <f aca="false">CONCATENATE(L2377,"/",M2377)</f>
        <v>/</v>
      </c>
      <c r="D2377" s="30" t="n">
        <f aca="false">ROUND(I2377,0)</f>
        <v>0</v>
      </c>
      <c r="E2377" s="30" t="n">
        <f aca="false">ROUND(J2377,0)</f>
        <v>0</v>
      </c>
      <c r="F2377" s="30"/>
      <c r="G2377" s="31"/>
      <c r="H2377" s="32" t="n">
        <f aca="false">(D2377/1000)*(E2377/1000)</f>
        <v>0</v>
      </c>
    </row>
    <row r="2378" customFormat="false" ht="15" hidden="false" customHeight="false" outlineLevel="0" collapsed="false">
      <c r="A2378" s="33"/>
      <c r="B2378" s="33"/>
      <c r="C2378" s="33" t="str">
        <f aca="false">CONCATENATE(L2378,"/",M2378)</f>
        <v>/</v>
      </c>
      <c r="D2378" s="30" t="n">
        <f aca="false">ROUND(I2378,0)</f>
        <v>0</v>
      </c>
      <c r="E2378" s="30" t="n">
        <f aca="false">ROUND(J2378,0)</f>
        <v>0</v>
      </c>
      <c r="F2378" s="30"/>
      <c r="G2378" s="31"/>
      <c r="H2378" s="32" t="n">
        <f aca="false">(D2378/1000)*(E2378/1000)</f>
        <v>0</v>
      </c>
    </row>
    <row r="2379" customFormat="false" ht="15" hidden="false" customHeight="false" outlineLevel="0" collapsed="false">
      <c r="A2379" s="33"/>
      <c r="B2379" s="33"/>
      <c r="C2379" s="33" t="str">
        <f aca="false">CONCATENATE(L2379,"/",M2379)</f>
        <v>/</v>
      </c>
      <c r="D2379" s="30" t="n">
        <f aca="false">ROUND(I2379,0)</f>
        <v>0</v>
      </c>
      <c r="E2379" s="30" t="n">
        <f aca="false">ROUND(J2379,0)</f>
        <v>0</v>
      </c>
      <c r="F2379" s="30"/>
      <c r="G2379" s="31"/>
      <c r="H2379" s="32" t="n">
        <f aca="false">(D2379/1000)*(E2379/1000)</f>
        <v>0</v>
      </c>
    </row>
    <row r="2380" customFormat="false" ht="15" hidden="false" customHeight="false" outlineLevel="0" collapsed="false">
      <c r="A2380" s="33"/>
      <c r="B2380" s="33"/>
      <c r="C2380" s="33" t="str">
        <f aca="false">CONCATENATE(L2380,"/",M2380)</f>
        <v>/</v>
      </c>
      <c r="D2380" s="30" t="n">
        <f aca="false">ROUND(I2380,0)</f>
        <v>0</v>
      </c>
      <c r="E2380" s="30" t="n">
        <f aca="false">ROUND(J2380,0)</f>
        <v>0</v>
      </c>
      <c r="F2380" s="30"/>
      <c r="G2380" s="31"/>
      <c r="H2380" s="32" t="n">
        <f aca="false">(D2380/1000)*(E2380/1000)</f>
        <v>0</v>
      </c>
    </row>
    <row r="2381" customFormat="false" ht="15" hidden="false" customHeight="false" outlineLevel="0" collapsed="false">
      <c r="A2381" s="33"/>
      <c r="B2381" s="33"/>
      <c r="C2381" s="33" t="str">
        <f aca="false">CONCATENATE(L2381,"/",M2381)</f>
        <v>/</v>
      </c>
      <c r="D2381" s="30" t="n">
        <f aca="false">ROUND(I2381,0)</f>
        <v>0</v>
      </c>
      <c r="E2381" s="30" t="n">
        <f aca="false">ROUND(J2381,0)</f>
        <v>0</v>
      </c>
      <c r="F2381" s="30"/>
      <c r="G2381" s="31"/>
      <c r="H2381" s="32" t="n">
        <f aca="false">(D2381/1000)*(E2381/1000)</f>
        <v>0</v>
      </c>
    </row>
    <row r="2382" customFormat="false" ht="15" hidden="false" customHeight="false" outlineLevel="0" collapsed="false">
      <c r="A2382" s="33"/>
      <c r="B2382" s="33"/>
      <c r="C2382" s="33" t="str">
        <f aca="false">CONCATENATE(L2382,"/",M2382)</f>
        <v>/</v>
      </c>
      <c r="D2382" s="30" t="n">
        <f aca="false">ROUND(I2382,0)</f>
        <v>0</v>
      </c>
      <c r="E2382" s="30" t="n">
        <f aca="false">ROUND(J2382,0)</f>
        <v>0</v>
      </c>
      <c r="F2382" s="30"/>
      <c r="G2382" s="31"/>
      <c r="H2382" s="32" t="n">
        <f aca="false">(D2382/1000)*(E2382/1000)</f>
        <v>0</v>
      </c>
    </row>
    <row r="2383" customFormat="false" ht="15" hidden="false" customHeight="false" outlineLevel="0" collapsed="false">
      <c r="A2383" s="33"/>
      <c r="B2383" s="33"/>
      <c r="C2383" s="33" t="str">
        <f aca="false">CONCATENATE(L2383,"/",M2383)</f>
        <v>/</v>
      </c>
      <c r="D2383" s="30" t="n">
        <f aca="false">ROUND(I2383,0)</f>
        <v>0</v>
      </c>
      <c r="E2383" s="30" t="n">
        <f aca="false">ROUND(J2383,0)</f>
        <v>0</v>
      </c>
      <c r="F2383" s="30"/>
      <c r="G2383" s="31"/>
      <c r="H2383" s="32" t="n">
        <f aca="false">(D2383/1000)*(E2383/1000)</f>
        <v>0</v>
      </c>
    </row>
    <row r="2384" customFormat="false" ht="15" hidden="false" customHeight="false" outlineLevel="0" collapsed="false">
      <c r="A2384" s="33"/>
      <c r="B2384" s="33"/>
      <c r="C2384" s="33" t="str">
        <f aca="false">CONCATENATE(L2384,"/",M2384)</f>
        <v>/</v>
      </c>
      <c r="D2384" s="30" t="n">
        <f aca="false">ROUND(I2384,0)</f>
        <v>0</v>
      </c>
      <c r="E2384" s="30" t="n">
        <f aca="false">ROUND(J2384,0)</f>
        <v>0</v>
      </c>
      <c r="F2384" s="30"/>
      <c r="G2384" s="31"/>
      <c r="H2384" s="32" t="n">
        <f aca="false">(D2384/1000)*(E2384/1000)</f>
        <v>0</v>
      </c>
    </row>
    <row r="2385" customFormat="false" ht="15" hidden="false" customHeight="false" outlineLevel="0" collapsed="false">
      <c r="A2385" s="33"/>
      <c r="B2385" s="33"/>
      <c r="C2385" s="33" t="str">
        <f aca="false">CONCATENATE(L2385,"/",M2385)</f>
        <v>/</v>
      </c>
      <c r="D2385" s="30" t="n">
        <f aca="false">ROUND(I2385,0)</f>
        <v>0</v>
      </c>
      <c r="E2385" s="30" t="n">
        <f aca="false">ROUND(J2385,0)</f>
        <v>0</v>
      </c>
      <c r="F2385" s="30"/>
      <c r="G2385" s="31"/>
      <c r="H2385" s="32" t="n">
        <f aca="false">(D2385/1000)*(E2385/1000)</f>
        <v>0</v>
      </c>
    </row>
    <row r="2386" customFormat="false" ht="15" hidden="false" customHeight="false" outlineLevel="0" collapsed="false">
      <c r="A2386" s="33"/>
      <c r="B2386" s="33"/>
      <c r="C2386" s="33" t="str">
        <f aca="false">CONCATENATE(L2386,"/",M2386)</f>
        <v>/</v>
      </c>
      <c r="D2386" s="30" t="n">
        <f aca="false">ROUND(I2386,0)</f>
        <v>0</v>
      </c>
      <c r="E2386" s="30" t="n">
        <f aca="false">ROUND(J2386,0)</f>
        <v>0</v>
      </c>
      <c r="F2386" s="30"/>
      <c r="G2386" s="31"/>
      <c r="H2386" s="32" t="n">
        <f aca="false">(D2386/1000)*(E2386/1000)</f>
        <v>0</v>
      </c>
    </row>
    <row r="2387" customFormat="false" ht="15" hidden="false" customHeight="false" outlineLevel="0" collapsed="false">
      <c r="A2387" s="33"/>
      <c r="B2387" s="33"/>
      <c r="C2387" s="33" t="str">
        <f aca="false">CONCATENATE(L2387,"/",M2387)</f>
        <v>/</v>
      </c>
      <c r="D2387" s="30" t="n">
        <f aca="false">ROUND(I2387,0)</f>
        <v>0</v>
      </c>
      <c r="E2387" s="30" t="n">
        <f aca="false">ROUND(J2387,0)</f>
        <v>0</v>
      </c>
      <c r="F2387" s="30"/>
      <c r="G2387" s="31"/>
      <c r="H2387" s="32" t="n">
        <f aca="false">(D2387/1000)*(E2387/1000)</f>
        <v>0</v>
      </c>
    </row>
    <row r="2388" customFormat="false" ht="15" hidden="false" customHeight="false" outlineLevel="0" collapsed="false">
      <c r="A2388" s="33"/>
      <c r="B2388" s="33"/>
      <c r="C2388" s="33" t="str">
        <f aca="false">CONCATENATE(L2388,"/",M2388)</f>
        <v>/</v>
      </c>
      <c r="D2388" s="30" t="n">
        <f aca="false">ROUND(I2388,0)</f>
        <v>0</v>
      </c>
      <c r="E2388" s="30" t="n">
        <f aca="false">ROUND(J2388,0)</f>
        <v>0</v>
      </c>
      <c r="F2388" s="30"/>
      <c r="G2388" s="31"/>
      <c r="H2388" s="32" t="n">
        <f aca="false">(D2388/1000)*(E2388/1000)</f>
        <v>0</v>
      </c>
    </row>
    <row r="2389" customFormat="false" ht="15" hidden="false" customHeight="false" outlineLevel="0" collapsed="false">
      <c r="A2389" s="33"/>
      <c r="B2389" s="33"/>
      <c r="C2389" s="33" t="str">
        <f aca="false">CONCATENATE(L2389,"/",M2389)</f>
        <v>/</v>
      </c>
      <c r="D2389" s="30" t="n">
        <f aca="false">ROUND(I2389,0)</f>
        <v>0</v>
      </c>
      <c r="E2389" s="30" t="n">
        <f aca="false">ROUND(J2389,0)</f>
        <v>0</v>
      </c>
      <c r="F2389" s="30"/>
      <c r="G2389" s="31"/>
      <c r="H2389" s="32" t="n">
        <f aca="false">(D2389/1000)*(E2389/1000)</f>
        <v>0</v>
      </c>
    </row>
    <row r="2390" customFormat="false" ht="15" hidden="false" customHeight="false" outlineLevel="0" collapsed="false">
      <c r="A2390" s="33"/>
      <c r="B2390" s="33"/>
      <c r="C2390" s="33" t="str">
        <f aca="false">CONCATENATE(L2390,"/",M2390)</f>
        <v>/</v>
      </c>
      <c r="D2390" s="30" t="n">
        <f aca="false">ROUND(I2390,0)</f>
        <v>0</v>
      </c>
      <c r="E2390" s="30" t="n">
        <f aca="false">ROUND(J2390,0)</f>
        <v>0</v>
      </c>
      <c r="F2390" s="30"/>
      <c r="G2390" s="31"/>
      <c r="H2390" s="32" t="n">
        <f aca="false">(D2390/1000)*(E2390/1000)</f>
        <v>0</v>
      </c>
    </row>
    <row r="2391" customFormat="false" ht="15" hidden="false" customHeight="false" outlineLevel="0" collapsed="false">
      <c r="A2391" s="33"/>
      <c r="B2391" s="33"/>
      <c r="C2391" s="33" t="str">
        <f aca="false">CONCATENATE(L2391,"/",M2391)</f>
        <v>/</v>
      </c>
      <c r="D2391" s="30" t="n">
        <f aca="false">ROUND(I2391,0)</f>
        <v>0</v>
      </c>
      <c r="E2391" s="30" t="n">
        <f aca="false">ROUND(J2391,0)</f>
        <v>0</v>
      </c>
      <c r="F2391" s="30"/>
      <c r="G2391" s="31"/>
      <c r="H2391" s="32" t="n">
        <f aca="false">(D2391/1000)*(E2391/1000)</f>
        <v>0</v>
      </c>
    </row>
    <row r="2392" customFormat="false" ht="15" hidden="false" customHeight="false" outlineLevel="0" collapsed="false">
      <c r="A2392" s="33"/>
      <c r="B2392" s="33"/>
      <c r="C2392" s="33" t="str">
        <f aca="false">CONCATENATE(L2392,"/",M2392)</f>
        <v>/</v>
      </c>
      <c r="D2392" s="30" t="n">
        <f aca="false">ROUND(I2392,0)</f>
        <v>0</v>
      </c>
      <c r="E2392" s="30" t="n">
        <f aca="false">ROUND(J2392,0)</f>
        <v>0</v>
      </c>
      <c r="F2392" s="30"/>
      <c r="G2392" s="31"/>
      <c r="H2392" s="32" t="n">
        <f aca="false">(D2392/1000)*(E2392/1000)</f>
        <v>0</v>
      </c>
    </row>
    <row r="2393" customFormat="false" ht="15" hidden="false" customHeight="false" outlineLevel="0" collapsed="false">
      <c r="A2393" s="33"/>
      <c r="B2393" s="33"/>
      <c r="C2393" s="33" t="str">
        <f aca="false">CONCATENATE(L2393,"/",M2393)</f>
        <v>/</v>
      </c>
      <c r="D2393" s="30" t="n">
        <f aca="false">ROUND(I2393,0)</f>
        <v>0</v>
      </c>
      <c r="E2393" s="30" t="n">
        <f aca="false">ROUND(J2393,0)</f>
        <v>0</v>
      </c>
      <c r="F2393" s="30"/>
      <c r="G2393" s="31"/>
      <c r="H2393" s="32" t="n">
        <f aca="false">(D2393/1000)*(E2393/1000)</f>
        <v>0</v>
      </c>
    </row>
    <row r="2394" customFormat="false" ht="15" hidden="false" customHeight="false" outlineLevel="0" collapsed="false">
      <c r="A2394" s="33"/>
      <c r="B2394" s="33"/>
      <c r="C2394" s="33" t="str">
        <f aca="false">CONCATENATE(L2394,"/",M2394)</f>
        <v>/</v>
      </c>
      <c r="D2394" s="30" t="n">
        <f aca="false">ROUND(I2394,0)</f>
        <v>0</v>
      </c>
      <c r="E2394" s="30" t="n">
        <f aca="false">ROUND(J2394,0)</f>
        <v>0</v>
      </c>
      <c r="F2394" s="30"/>
      <c r="G2394" s="31"/>
      <c r="H2394" s="32" t="n">
        <f aca="false">(D2394/1000)*(E2394/1000)</f>
        <v>0</v>
      </c>
    </row>
    <row r="2395" customFormat="false" ht="15" hidden="false" customHeight="false" outlineLevel="0" collapsed="false">
      <c r="A2395" s="33"/>
      <c r="B2395" s="33"/>
      <c r="C2395" s="33" t="str">
        <f aca="false">CONCATENATE(L2395,"/",M2395)</f>
        <v>/</v>
      </c>
      <c r="D2395" s="30" t="n">
        <f aca="false">ROUND(I2395,0)</f>
        <v>0</v>
      </c>
      <c r="E2395" s="30" t="n">
        <f aca="false">ROUND(J2395,0)</f>
        <v>0</v>
      </c>
      <c r="F2395" s="30"/>
      <c r="G2395" s="31"/>
      <c r="H2395" s="32" t="n">
        <f aca="false">(D2395/1000)*(E2395/1000)</f>
        <v>0</v>
      </c>
    </row>
    <row r="2396" customFormat="false" ht="15" hidden="false" customHeight="false" outlineLevel="0" collapsed="false">
      <c r="A2396" s="33"/>
      <c r="B2396" s="33"/>
      <c r="C2396" s="33" t="str">
        <f aca="false">CONCATENATE(L2396,"/",M2396)</f>
        <v>/</v>
      </c>
      <c r="D2396" s="30" t="n">
        <f aca="false">ROUND(I2396,0)</f>
        <v>0</v>
      </c>
      <c r="E2396" s="30" t="n">
        <f aca="false">ROUND(J2396,0)</f>
        <v>0</v>
      </c>
      <c r="F2396" s="30"/>
      <c r="G2396" s="31"/>
      <c r="H2396" s="32" t="n">
        <f aca="false">(D2396/1000)*(E2396/1000)</f>
        <v>0</v>
      </c>
    </row>
    <row r="2397" customFormat="false" ht="15" hidden="false" customHeight="false" outlineLevel="0" collapsed="false">
      <c r="A2397" s="33"/>
      <c r="B2397" s="33"/>
      <c r="C2397" s="33" t="str">
        <f aca="false">CONCATENATE(L2397,"/",M2397)</f>
        <v>/</v>
      </c>
      <c r="D2397" s="30" t="n">
        <f aca="false">ROUND(I2397,0)</f>
        <v>0</v>
      </c>
      <c r="E2397" s="30" t="n">
        <f aca="false">ROUND(J2397,0)</f>
        <v>0</v>
      </c>
      <c r="F2397" s="30"/>
      <c r="G2397" s="31"/>
      <c r="H2397" s="32" t="n">
        <f aca="false">(D2397/1000)*(E2397/1000)</f>
        <v>0</v>
      </c>
    </row>
    <row r="2398" customFormat="false" ht="15" hidden="false" customHeight="false" outlineLevel="0" collapsed="false">
      <c r="A2398" s="33"/>
      <c r="B2398" s="33"/>
      <c r="C2398" s="33" t="str">
        <f aca="false">CONCATENATE(L2398,"/",M2398)</f>
        <v>/</v>
      </c>
      <c r="D2398" s="30" t="n">
        <f aca="false">ROUND(I2398,0)</f>
        <v>0</v>
      </c>
      <c r="E2398" s="30" t="n">
        <f aca="false">ROUND(J2398,0)</f>
        <v>0</v>
      </c>
      <c r="F2398" s="30"/>
      <c r="G2398" s="31"/>
      <c r="H2398" s="32" t="n">
        <f aca="false">(D2398/1000)*(E2398/1000)</f>
        <v>0</v>
      </c>
    </row>
    <row r="2399" customFormat="false" ht="15" hidden="false" customHeight="false" outlineLevel="0" collapsed="false">
      <c r="A2399" s="33"/>
      <c r="B2399" s="33"/>
      <c r="C2399" s="33" t="str">
        <f aca="false">CONCATENATE(L2399,"/",M2399)</f>
        <v>/</v>
      </c>
      <c r="D2399" s="30" t="n">
        <f aca="false">ROUND(I2399,0)</f>
        <v>0</v>
      </c>
      <c r="E2399" s="30" t="n">
        <f aca="false">ROUND(J2399,0)</f>
        <v>0</v>
      </c>
      <c r="F2399" s="30"/>
      <c r="G2399" s="31"/>
      <c r="H2399" s="32" t="n">
        <f aca="false">(D2399/1000)*(E2399/1000)</f>
        <v>0</v>
      </c>
    </row>
    <row r="2400" customFormat="false" ht="15" hidden="false" customHeight="false" outlineLevel="0" collapsed="false">
      <c r="A2400" s="33"/>
      <c r="B2400" s="33"/>
      <c r="C2400" s="33" t="str">
        <f aca="false">CONCATENATE(L2400,"/",M2400)</f>
        <v>/</v>
      </c>
      <c r="D2400" s="30" t="n">
        <f aca="false">ROUND(I2400,0)</f>
        <v>0</v>
      </c>
      <c r="E2400" s="30" t="n">
        <f aca="false">ROUND(J2400,0)</f>
        <v>0</v>
      </c>
      <c r="F2400" s="30"/>
      <c r="G2400" s="31"/>
      <c r="H2400" s="32" t="n">
        <f aca="false">(D2400/1000)*(E2400/1000)</f>
        <v>0</v>
      </c>
    </row>
    <row r="2401" customFormat="false" ht="15" hidden="false" customHeight="false" outlineLevel="0" collapsed="false">
      <c r="A2401" s="33"/>
      <c r="B2401" s="33"/>
      <c r="C2401" s="33" t="str">
        <f aca="false">CONCATENATE(L2401,"/",M2401)</f>
        <v>/</v>
      </c>
      <c r="D2401" s="30" t="n">
        <f aca="false">ROUND(I2401,0)</f>
        <v>0</v>
      </c>
      <c r="E2401" s="30" t="n">
        <f aca="false">ROUND(J2401,0)</f>
        <v>0</v>
      </c>
      <c r="F2401" s="30"/>
      <c r="G2401" s="31"/>
      <c r="H2401" s="32" t="n">
        <f aca="false">(D2401/1000)*(E2401/1000)</f>
        <v>0</v>
      </c>
    </row>
    <row r="2402" customFormat="false" ht="15" hidden="false" customHeight="false" outlineLevel="0" collapsed="false">
      <c r="A2402" s="33"/>
      <c r="B2402" s="33"/>
      <c r="C2402" s="33" t="str">
        <f aca="false">CONCATENATE(L2402,"/",M2402)</f>
        <v>/</v>
      </c>
      <c r="D2402" s="30" t="n">
        <f aca="false">ROUND(I2402,0)</f>
        <v>0</v>
      </c>
      <c r="E2402" s="30" t="n">
        <f aca="false">ROUND(J2402,0)</f>
        <v>0</v>
      </c>
      <c r="F2402" s="30"/>
      <c r="G2402" s="31"/>
      <c r="H2402" s="32" t="n">
        <f aca="false">(D2402/1000)*(E2402/1000)</f>
        <v>0</v>
      </c>
    </row>
    <row r="2403" customFormat="false" ht="15" hidden="false" customHeight="false" outlineLevel="0" collapsed="false">
      <c r="A2403" s="33"/>
      <c r="B2403" s="33"/>
      <c r="C2403" s="33" t="str">
        <f aca="false">CONCATENATE(L2403,"/",M2403)</f>
        <v>/</v>
      </c>
      <c r="D2403" s="30" t="n">
        <f aca="false">ROUND(I2403,0)</f>
        <v>0</v>
      </c>
      <c r="E2403" s="30" t="n">
        <f aca="false">ROUND(J2403,0)</f>
        <v>0</v>
      </c>
      <c r="F2403" s="30"/>
      <c r="G2403" s="31"/>
      <c r="H2403" s="32" t="n">
        <f aca="false">(D2403/1000)*(E2403/1000)</f>
        <v>0</v>
      </c>
    </row>
    <row r="2404" customFormat="false" ht="15" hidden="false" customHeight="false" outlineLevel="0" collapsed="false">
      <c r="A2404" s="33"/>
      <c r="B2404" s="33"/>
      <c r="C2404" s="33" t="str">
        <f aca="false">CONCATENATE(L2404,"/",M2404)</f>
        <v>/</v>
      </c>
      <c r="D2404" s="30" t="n">
        <f aca="false">ROUND(I2404,0)</f>
        <v>0</v>
      </c>
      <c r="E2404" s="30" t="n">
        <f aca="false">ROUND(J2404,0)</f>
        <v>0</v>
      </c>
      <c r="F2404" s="30"/>
      <c r="G2404" s="31"/>
      <c r="H2404" s="32" t="n">
        <f aca="false">(D2404/1000)*(E2404/1000)</f>
        <v>0</v>
      </c>
    </row>
    <row r="2405" customFormat="false" ht="15" hidden="false" customHeight="false" outlineLevel="0" collapsed="false">
      <c r="A2405" s="33"/>
      <c r="B2405" s="33"/>
      <c r="C2405" s="33" t="str">
        <f aca="false">CONCATENATE(L2405,"/",M2405)</f>
        <v>/</v>
      </c>
      <c r="D2405" s="30" t="n">
        <f aca="false">ROUND(I2405,0)</f>
        <v>0</v>
      </c>
      <c r="E2405" s="30" t="n">
        <f aca="false">ROUND(J2405,0)</f>
        <v>0</v>
      </c>
      <c r="F2405" s="30"/>
      <c r="G2405" s="31"/>
      <c r="H2405" s="32" t="n">
        <f aca="false">(D2405/1000)*(E2405/1000)</f>
        <v>0</v>
      </c>
    </row>
    <row r="2406" customFormat="false" ht="15" hidden="false" customHeight="false" outlineLevel="0" collapsed="false">
      <c r="A2406" s="33"/>
      <c r="B2406" s="33"/>
      <c r="C2406" s="33" t="str">
        <f aca="false">CONCATENATE(L2406,"/",M2406)</f>
        <v>/</v>
      </c>
      <c r="D2406" s="30" t="n">
        <f aca="false">ROUND(I2406,0)</f>
        <v>0</v>
      </c>
      <c r="E2406" s="30" t="n">
        <f aca="false">ROUND(J2406,0)</f>
        <v>0</v>
      </c>
      <c r="F2406" s="30"/>
      <c r="G2406" s="31"/>
      <c r="H2406" s="32" t="n">
        <f aca="false">(D2406/1000)*(E2406/1000)</f>
        <v>0</v>
      </c>
    </row>
    <row r="2407" customFormat="false" ht="15" hidden="false" customHeight="false" outlineLevel="0" collapsed="false">
      <c r="A2407" s="33"/>
      <c r="B2407" s="33"/>
      <c r="C2407" s="33" t="str">
        <f aca="false">CONCATENATE(L2407,"/",M2407)</f>
        <v>/</v>
      </c>
      <c r="D2407" s="30" t="n">
        <f aca="false">ROUND(I2407,0)</f>
        <v>0</v>
      </c>
      <c r="E2407" s="30" t="n">
        <f aca="false">ROUND(J2407,0)</f>
        <v>0</v>
      </c>
      <c r="F2407" s="30"/>
      <c r="G2407" s="31"/>
      <c r="H2407" s="32" t="n">
        <f aca="false">(D2407/1000)*(E2407/1000)</f>
        <v>0</v>
      </c>
    </row>
    <row r="2408" customFormat="false" ht="15" hidden="false" customHeight="false" outlineLevel="0" collapsed="false">
      <c r="A2408" s="33"/>
      <c r="B2408" s="33"/>
      <c r="C2408" s="33" t="str">
        <f aca="false">CONCATENATE(L2408,"/",M2408)</f>
        <v>/</v>
      </c>
      <c r="D2408" s="30" t="n">
        <f aca="false">ROUND(I2408,0)</f>
        <v>0</v>
      </c>
      <c r="E2408" s="30" t="n">
        <f aca="false">ROUND(J2408,0)</f>
        <v>0</v>
      </c>
      <c r="F2408" s="30"/>
      <c r="G2408" s="31"/>
      <c r="H2408" s="32" t="n">
        <f aca="false">(D2408/1000)*(E2408/1000)</f>
        <v>0</v>
      </c>
    </row>
    <row r="2409" customFormat="false" ht="15" hidden="false" customHeight="false" outlineLevel="0" collapsed="false">
      <c r="A2409" s="33"/>
      <c r="B2409" s="33"/>
      <c r="C2409" s="33" t="str">
        <f aca="false">CONCATENATE(L2409,"/",M2409)</f>
        <v>/</v>
      </c>
      <c r="D2409" s="30" t="n">
        <f aca="false">ROUND(I2409,0)</f>
        <v>0</v>
      </c>
      <c r="E2409" s="30" t="n">
        <f aca="false">ROUND(J2409,0)</f>
        <v>0</v>
      </c>
      <c r="F2409" s="30"/>
      <c r="G2409" s="31"/>
      <c r="H2409" s="32" t="n">
        <f aca="false">(D2409/1000)*(E2409/1000)</f>
        <v>0</v>
      </c>
    </row>
    <row r="2410" customFormat="false" ht="15" hidden="false" customHeight="false" outlineLevel="0" collapsed="false">
      <c r="A2410" s="33"/>
      <c r="B2410" s="33"/>
      <c r="C2410" s="33" t="str">
        <f aca="false">CONCATENATE(L2410,"/",M2410)</f>
        <v>/</v>
      </c>
      <c r="D2410" s="30" t="n">
        <f aca="false">ROUND(I2410,0)</f>
        <v>0</v>
      </c>
      <c r="E2410" s="30" t="n">
        <f aca="false">ROUND(J2410,0)</f>
        <v>0</v>
      </c>
      <c r="F2410" s="30"/>
      <c r="G2410" s="31"/>
      <c r="H2410" s="32" t="n">
        <f aca="false">(D2410/1000)*(E2410/1000)</f>
        <v>0</v>
      </c>
    </row>
    <row r="2411" customFormat="false" ht="15" hidden="false" customHeight="false" outlineLevel="0" collapsed="false">
      <c r="A2411" s="33"/>
      <c r="B2411" s="33"/>
      <c r="C2411" s="33" t="str">
        <f aca="false">CONCATENATE(L2411,"/",M2411)</f>
        <v>/</v>
      </c>
      <c r="D2411" s="30" t="n">
        <f aca="false">ROUND(I2411,0)</f>
        <v>0</v>
      </c>
      <c r="E2411" s="30" t="n">
        <f aca="false">ROUND(J2411,0)</f>
        <v>0</v>
      </c>
      <c r="F2411" s="30"/>
      <c r="G2411" s="31"/>
      <c r="H2411" s="32" t="n">
        <f aca="false">(D2411/1000)*(E2411/1000)</f>
        <v>0</v>
      </c>
    </row>
    <row r="2412" customFormat="false" ht="15" hidden="false" customHeight="false" outlineLevel="0" collapsed="false">
      <c r="A2412" s="33"/>
      <c r="B2412" s="33"/>
      <c r="C2412" s="33" t="str">
        <f aca="false">CONCATENATE(L2412,"/",M2412)</f>
        <v>/</v>
      </c>
      <c r="D2412" s="30" t="n">
        <f aca="false">ROUND(I2412,0)</f>
        <v>0</v>
      </c>
      <c r="E2412" s="30" t="n">
        <f aca="false">ROUND(J2412,0)</f>
        <v>0</v>
      </c>
      <c r="F2412" s="30"/>
      <c r="G2412" s="31"/>
      <c r="H2412" s="32" t="n">
        <f aca="false">(D2412/1000)*(E2412/1000)</f>
        <v>0</v>
      </c>
    </row>
    <row r="2413" customFormat="false" ht="15" hidden="false" customHeight="false" outlineLevel="0" collapsed="false">
      <c r="A2413" s="33"/>
      <c r="B2413" s="33"/>
      <c r="C2413" s="33" t="str">
        <f aca="false">CONCATENATE(L2413,"/",M2413)</f>
        <v>/</v>
      </c>
      <c r="D2413" s="30" t="n">
        <f aca="false">ROUND(I2413,0)</f>
        <v>0</v>
      </c>
      <c r="E2413" s="30" t="n">
        <f aca="false">ROUND(J2413,0)</f>
        <v>0</v>
      </c>
      <c r="F2413" s="30"/>
      <c r="G2413" s="31"/>
      <c r="H2413" s="32" t="n">
        <f aca="false">(D2413/1000)*(E2413/1000)</f>
        <v>0</v>
      </c>
    </row>
    <row r="2414" customFormat="false" ht="15" hidden="false" customHeight="false" outlineLevel="0" collapsed="false">
      <c r="A2414" s="33"/>
      <c r="B2414" s="33"/>
      <c r="C2414" s="33" t="str">
        <f aca="false">CONCATENATE(L2414,"/",M2414)</f>
        <v>/</v>
      </c>
      <c r="D2414" s="30" t="n">
        <f aca="false">ROUND(I2414,0)</f>
        <v>0</v>
      </c>
      <c r="E2414" s="30" t="n">
        <f aca="false">ROUND(J2414,0)</f>
        <v>0</v>
      </c>
      <c r="F2414" s="30"/>
      <c r="G2414" s="31"/>
      <c r="H2414" s="32" t="n">
        <f aca="false">(D2414/1000)*(E2414/1000)</f>
        <v>0</v>
      </c>
    </row>
    <row r="2415" customFormat="false" ht="15" hidden="false" customHeight="false" outlineLevel="0" collapsed="false">
      <c r="A2415" s="33"/>
      <c r="B2415" s="33"/>
      <c r="C2415" s="33" t="str">
        <f aca="false">CONCATENATE(L2415,"/",M2415)</f>
        <v>/</v>
      </c>
      <c r="D2415" s="30" t="n">
        <f aca="false">ROUND(I2415,0)</f>
        <v>0</v>
      </c>
      <c r="E2415" s="30" t="n">
        <f aca="false">ROUND(J2415,0)</f>
        <v>0</v>
      </c>
      <c r="F2415" s="30"/>
      <c r="G2415" s="31"/>
      <c r="H2415" s="32" t="n">
        <f aca="false">(D2415/1000)*(E2415/1000)</f>
        <v>0</v>
      </c>
    </row>
    <row r="2416" customFormat="false" ht="15" hidden="false" customHeight="false" outlineLevel="0" collapsed="false">
      <c r="A2416" s="33"/>
      <c r="B2416" s="33"/>
      <c r="C2416" s="33" t="str">
        <f aca="false">CONCATENATE(L2416,"/",M2416)</f>
        <v>/</v>
      </c>
      <c r="D2416" s="30" t="n">
        <f aca="false">ROUND(I2416,0)</f>
        <v>0</v>
      </c>
      <c r="E2416" s="30" t="n">
        <f aca="false">ROUND(J2416,0)</f>
        <v>0</v>
      </c>
      <c r="F2416" s="30"/>
      <c r="G2416" s="31"/>
      <c r="H2416" s="32" t="n">
        <f aca="false">(D2416/1000)*(E2416/1000)</f>
        <v>0</v>
      </c>
    </row>
    <row r="2417" customFormat="false" ht="15" hidden="false" customHeight="false" outlineLevel="0" collapsed="false">
      <c r="A2417" s="33"/>
      <c r="B2417" s="33"/>
      <c r="C2417" s="33" t="str">
        <f aca="false">CONCATENATE(L2417,"/",M2417)</f>
        <v>/</v>
      </c>
      <c r="D2417" s="30" t="n">
        <f aca="false">ROUND(I2417,0)</f>
        <v>0</v>
      </c>
      <c r="E2417" s="30" t="n">
        <f aca="false">ROUND(J2417,0)</f>
        <v>0</v>
      </c>
      <c r="F2417" s="30"/>
      <c r="G2417" s="31"/>
      <c r="H2417" s="32" t="n">
        <f aca="false">(D2417/1000)*(E2417/1000)</f>
        <v>0</v>
      </c>
    </row>
    <row r="2418" customFormat="false" ht="15" hidden="false" customHeight="false" outlineLevel="0" collapsed="false">
      <c r="A2418" s="33"/>
      <c r="B2418" s="33"/>
      <c r="C2418" s="33" t="str">
        <f aca="false">CONCATENATE(L2418,"/",M2418)</f>
        <v>/</v>
      </c>
      <c r="D2418" s="30" t="n">
        <f aca="false">ROUND(I2418,0)</f>
        <v>0</v>
      </c>
      <c r="E2418" s="30" t="n">
        <f aca="false">ROUND(J2418,0)</f>
        <v>0</v>
      </c>
      <c r="F2418" s="30"/>
      <c r="G2418" s="31"/>
      <c r="H2418" s="32" t="n">
        <f aca="false">(D2418/1000)*(E2418/1000)</f>
        <v>0</v>
      </c>
    </row>
    <row r="2419" customFormat="false" ht="15" hidden="false" customHeight="false" outlineLevel="0" collapsed="false">
      <c r="A2419" s="33"/>
      <c r="B2419" s="33"/>
      <c r="C2419" s="33" t="str">
        <f aca="false">CONCATENATE(L2419,"/",M2419)</f>
        <v>/</v>
      </c>
      <c r="D2419" s="30" t="n">
        <f aca="false">ROUND(I2419,0)</f>
        <v>0</v>
      </c>
      <c r="E2419" s="30" t="n">
        <f aca="false">ROUND(J2419,0)</f>
        <v>0</v>
      </c>
      <c r="F2419" s="30"/>
      <c r="G2419" s="31"/>
      <c r="H2419" s="32" t="n">
        <f aca="false">(D2419/1000)*(E2419/1000)</f>
        <v>0</v>
      </c>
    </row>
    <row r="2420" customFormat="false" ht="15" hidden="false" customHeight="false" outlineLevel="0" collapsed="false">
      <c r="A2420" s="33"/>
      <c r="B2420" s="33"/>
      <c r="C2420" s="33" t="str">
        <f aca="false">CONCATENATE(L2420,"/",M2420)</f>
        <v>/</v>
      </c>
      <c r="D2420" s="30" t="n">
        <f aca="false">ROUND(I2420,0)</f>
        <v>0</v>
      </c>
      <c r="E2420" s="30" t="n">
        <f aca="false">ROUND(J2420,0)</f>
        <v>0</v>
      </c>
      <c r="F2420" s="30"/>
      <c r="G2420" s="31"/>
      <c r="H2420" s="32" t="n">
        <f aca="false">(D2420/1000)*(E2420/1000)</f>
        <v>0</v>
      </c>
    </row>
    <row r="2421" customFormat="false" ht="15" hidden="false" customHeight="false" outlineLevel="0" collapsed="false">
      <c r="A2421" s="33"/>
      <c r="B2421" s="33"/>
      <c r="C2421" s="33" t="str">
        <f aca="false">CONCATENATE(L2421,"/",M2421)</f>
        <v>/</v>
      </c>
      <c r="D2421" s="30" t="n">
        <f aca="false">ROUND(I2421,0)</f>
        <v>0</v>
      </c>
      <c r="E2421" s="30" t="n">
        <f aca="false">ROUND(J2421,0)</f>
        <v>0</v>
      </c>
      <c r="F2421" s="30"/>
      <c r="G2421" s="31"/>
      <c r="H2421" s="32" t="n">
        <f aca="false">(D2421/1000)*(E2421/1000)</f>
        <v>0</v>
      </c>
    </row>
    <row r="2422" customFormat="false" ht="15" hidden="false" customHeight="false" outlineLevel="0" collapsed="false">
      <c r="A2422" s="33"/>
      <c r="B2422" s="33"/>
      <c r="C2422" s="33" t="str">
        <f aca="false">CONCATENATE(L2422,"/",M2422)</f>
        <v>/</v>
      </c>
      <c r="D2422" s="30" t="n">
        <f aca="false">ROUND(I2422,0)</f>
        <v>0</v>
      </c>
      <c r="E2422" s="30" t="n">
        <f aca="false">ROUND(J2422,0)</f>
        <v>0</v>
      </c>
      <c r="F2422" s="30"/>
      <c r="G2422" s="31"/>
      <c r="H2422" s="32" t="n">
        <f aca="false">(D2422/1000)*(E2422/1000)</f>
        <v>0</v>
      </c>
    </row>
    <row r="2423" customFormat="false" ht="15" hidden="false" customHeight="false" outlineLevel="0" collapsed="false">
      <c r="A2423" s="33"/>
      <c r="B2423" s="33"/>
      <c r="C2423" s="33" t="str">
        <f aca="false">CONCATENATE(L2423,"/",M2423)</f>
        <v>/</v>
      </c>
      <c r="D2423" s="30" t="n">
        <f aca="false">ROUND(I2423,0)</f>
        <v>0</v>
      </c>
      <c r="E2423" s="30" t="n">
        <f aca="false">ROUND(J2423,0)</f>
        <v>0</v>
      </c>
      <c r="F2423" s="30"/>
      <c r="G2423" s="31"/>
      <c r="H2423" s="32" t="n">
        <f aca="false">(D2423/1000)*(E2423/1000)</f>
        <v>0</v>
      </c>
    </row>
    <row r="2424" customFormat="false" ht="15" hidden="false" customHeight="false" outlineLevel="0" collapsed="false">
      <c r="A2424" s="33"/>
      <c r="B2424" s="33"/>
      <c r="C2424" s="33" t="str">
        <f aca="false">CONCATENATE(L2424,"/",M2424)</f>
        <v>/</v>
      </c>
      <c r="D2424" s="30" t="n">
        <f aca="false">ROUND(I2424,0)</f>
        <v>0</v>
      </c>
      <c r="E2424" s="30" t="n">
        <f aca="false">ROUND(J2424,0)</f>
        <v>0</v>
      </c>
      <c r="F2424" s="30"/>
      <c r="G2424" s="31"/>
      <c r="H2424" s="32" t="n">
        <f aca="false">(D2424/1000)*(E2424/1000)</f>
        <v>0</v>
      </c>
    </row>
    <row r="2425" customFormat="false" ht="15" hidden="false" customHeight="false" outlineLevel="0" collapsed="false">
      <c r="A2425" s="33"/>
      <c r="B2425" s="33"/>
      <c r="C2425" s="33" t="str">
        <f aca="false">CONCATENATE(L2425,"/",M2425)</f>
        <v>/</v>
      </c>
      <c r="D2425" s="30" t="n">
        <f aca="false">ROUND(I2425,0)</f>
        <v>0</v>
      </c>
      <c r="E2425" s="30" t="n">
        <f aca="false">ROUND(J2425,0)</f>
        <v>0</v>
      </c>
      <c r="F2425" s="30"/>
      <c r="G2425" s="31"/>
      <c r="H2425" s="32" t="n">
        <f aca="false">(D2425/1000)*(E2425/1000)</f>
        <v>0</v>
      </c>
    </row>
    <row r="2426" customFormat="false" ht="15" hidden="false" customHeight="false" outlineLevel="0" collapsed="false">
      <c r="A2426" s="33"/>
      <c r="B2426" s="33"/>
      <c r="C2426" s="33" t="str">
        <f aca="false">CONCATENATE(L2426,"/",M2426)</f>
        <v>/</v>
      </c>
      <c r="D2426" s="30" t="n">
        <f aca="false">ROUND(I2426,0)</f>
        <v>0</v>
      </c>
      <c r="E2426" s="30" t="n">
        <f aca="false">ROUND(J2426,0)</f>
        <v>0</v>
      </c>
      <c r="F2426" s="30"/>
      <c r="G2426" s="31"/>
      <c r="H2426" s="32" t="n">
        <f aca="false">(D2426/1000)*(E2426/1000)</f>
        <v>0</v>
      </c>
    </row>
    <row r="2427" customFormat="false" ht="15" hidden="false" customHeight="false" outlineLevel="0" collapsed="false">
      <c r="A2427" s="33"/>
      <c r="B2427" s="33"/>
      <c r="C2427" s="33" t="str">
        <f aca="false">CONCATENATE(L2427,"/",M2427)</f>
        <v>/</v>
      </c>
      <c r="D2427" s="30" t="n">
        <f aca="false">ROUND(I2427,0)</f>
        <v>0</v>
      </c>
      <c r="E2427" s="30" t="n">
        <f aca="false">ROUND(J2427,0)</f>
        <v>0</v>
      </c>
      <c r="F2427" s="30"/>
      <c r="G2427" s="31"/>
      <c r="H2427" s="32" t="n">
        <f aca="false">(D2427/1000)*(E2427/1000)</f>
        <v>0</v>
      </c>
    </row>
    <row r="2428" customFormat="false" ht="15" hidden="false" customHeight="false" outlineLevel="0" collapsed="false">
      <c r="A2428" s="33"/>
      <c r="B2428" s="33"/>
      <c r="C2428" s="33" t="str">
        <f aca="false">CONCATENATE(L2428,"/",M2428)</f>
        <v>/</v>
      </c>
      <c r="D2428" s="30" t="n">
        <f aca="false">ROUND(I2428,0)</f>
        <v>0</v>
      </c>
      <c r="E2428" s="30" t="n">
        <f aca="false">ROUND(J2428,0)</f>
        <v>0</v>
      </c>
      <c r="F2428" s="30"/>
      <c r="G2428" s="31"/>
      <c r="H2428" s="32" t="n">
        <f aca="false">(D2428/1000)*(E2428/1000)</f>
        <v>0</v>
      </c>
    </row>
    <row r="2429" customFormat="false" ht="15" hidden="false" customHeight="false" outlineLevel="0" collapsed="false">
      <c r="A2429" s="33"/>
      <c r="B2429" s="33"/>
      <c r="C2429" s="33" t="str">
        <f aca="false">CONCATENATE(L2429,"/",M2429)</f>
        <v>/</v>
      </c>
      <c r="D2429" s="30" t="n">
        <f aca="false">ROUND(I2429,0)</f>
        <v>0</v>
      </c>
      <c r="E2429" s="30" t="n">
        <f aca="false">ROUND(J2429,0)</f>
        <v>0</v>
      </c>
      <c r="F2429" s="30"/>
      <c r="G2429" s="31"/>
      <c r="H2429" s="32" t="n">
        <f aca="false">(D2429/1000)*(E2429/1000)</f>
        <v>0</v>
      </c>
    </row>
    <row r="2430" customFormat="false" ht="15" hidden="false" customHeight="false" outlineLevel="0" collapsed="false">
      <c r="A2430" s="33"/>
      <c r="B2430" s="33"/>
      <c r="C2430" s="33" t="str">
        <f aca="false">CONCATENATE(L2430,"/",M2430)</f>
        <v>/</v>
      </c>
      <c r="D2430" s="30" t="n">
        <f aca="false">ROUND(I2430,0)</f>
        <v>0</v>
      </c>
      <c r="E2430" s="30" t="n">
        <f aca="false">ROUND(J2430,0)</f>
        <v>0</v>
      </c>
      <c r="F2430" s="30"/>
      <c r="G2430" s="31"/>
      <c r="H2430" s="32" t="n">
        <f aca="false">(D2430/1000)*(E2430/1000)</f>
        <v>0</v>
      </c>
    </row>
    <row r="2431" customFormat="false" ht="15" hidden="false" customHeight="false" outlineLevel="0" collapsed="false">
      <c r="A2431" s="33"/>
      <c r="B2431" s="33"/>
      <c r="C2431" s="33" t="str">
        <f aca="false">CONCATENATE(L2431,"/",M2431)</f>
        <v>/</v>
      </c>
      <c r="D2431" s="30" t="n">
        <f aca="false">ROUND(I2431,0)</f>
        <v>0</v>
      </c>
      <c r="E2431" s="30" t="n">
        <f aca="false">ROUND(J2431,0)</f>
        <v>0</v>
      </c>
      <c r="F2431" s="30"/>
      <c r="G2431" s="31"/>
      <c r="H2431" s="32" t="n">
        <f aca="false">(D2431/1000)*(E2431/1000)</f>
        <v>0</v>
      </c>
    </row>
    <row r="2432" customFormat="false" ht="15" hidden="false" customHeight="false" outlineLevel="0" collapsed="false">
      <c r="A2432" s="33"/>
      <c r="B2432" s="33"/>
      <c r="C2432" s="33" t="str">
        <f aca="false">CONCATENATE(L2432,"/",M2432)</f>
        <v>/</v>
      </c>
      <c r="D2432" s="30" t="n">
        <f aca="false">ROUND(I2432,0)</f>
        <v>0</v>
      </c>
      <c r="E2432" s="30" t="n">
        <f aca="false">ROUND(J2432,0)</f>
        <v>0</v>
      </c>
      <c r="F2432" s="30"/>
      <c r="G2432" s="31"/>
      <c r="H2432" s="32" t="n">
        <f aca="false">(D2432/1000)*(E2432/1000)</f>
        <v>0</v>
      </c>
    </row>
    <row r="2433" customFormat="false" ht="15" hidden="false" customHeight="false" outlineLevel="0" collapsed="false">
      <c r="A2433" s="33"/>
      <c r="B2433" s="33"/>
      <c r="C2433" s="33" t="str">
        <f aca="false">CONCATENATE(L2433,"/",M2433)</f>
        <v>/</v>
      </c>
      <c r="D2433" s="30" t="n">
        <f aca="false">ROUND(I2433,0)</f>
        <v>0</v>
      </c>
      <c r="E2433" s="30" t="n">
        <f aca="false">ROUND(J2433,0)</f>
        <v>0</v>
      </c>
      <c r="F2433" s="30"/>
      <c r="G2433" s="31"/>
      <c r="H2433" s="32" t="n">
        <f aca="false">(D2433/1000)*(E2433/1000)</f>
        <v>0</v>
      </c>
    </row>
    <row r="2434" customFormat="false" ht="15" hidden="false" customHeight="false" outlineLevel="0" collapsed="false">
      <c r="A2434" s="33"/>
      <c r="B2434" s="33"/>
      <c r="C2434" s="33" t="str">
        <f aca="false">CONCATENATE(L2434,"/",M2434)</f>
        <v>/</v>
      </c>
      <c r="D2434" s="30" t="n">
        <f aca="false">ROUND(I2434,0)</f>
        <v>0</v>
      </c>
      <c r="E2434" s="30" t="n">
        <f aca="false">ROUND(J2434,0)</f>
        <v>0</v>
      </c>
      <c r="F2434" s="30"/>
      <c r="G2434" s="31"/>
      <c r="H2434" s="32" t="n">
        <f aca="false">(D2434/1000)*(E2434/1000)</f>
        <v>0</v>
      </c>
    </row>
    <row r="2435" customFormat="false" ht="15" hidden="false" customHeight="false" outlineLevel="0" collapsed="false">
      <c r="A2435" s="33"/>
      <c r="B2435" s="33"/>
      <c r="C2435" s="33" t="str">
        <f aca="false">CONCATENATE(L2435,"/",M2435)</f>
        <v>/</v>
      </c>
      <c r="D2435" s="30" t="n">
        <f aca="false">ROUND(I2435,0)</f>
        <v>0</v>
      </c>
      <c r="E2435" s="30" t="n">
        <f aca="false">ROUND(J2435,0)</f>
        <v>0</v>
      </c>
      <c r="F2435" s="30"/>
      <c r="G2435" s="31"/>
      <c r="H2435" s="32" t="n">
        <f aca="false">(D2435/1000)*(E2435/1000)</f>
        <v>0</v>
      </c>
    </row>
    <row r="2436" customFormat="false" ht="15" hidden="false" customHeight="false" outlineLevel="0" collapsed="false">
      <c r="A2436" s="33"/>
      <c r="B2436" s="33"/>
      <c r="C2436" s="33" t="str">
        <f aca="false">CONCATENATE(L2436,"/",M2436)</f>
        <v>/</v>
      </c>
      <c r="D2436" s="30" t="n">
        <f aca="false">ROUND(I2436,0)</f>
        <v>0</v>
      </c>
      <c r="E2436" s="30" t="n">
        <f aca="false">ROUND(J2436,0)</f>
        <v>0</v>
      </c>
      <c r="F2436" s="30"/>
      <c r="G2436" s="31"/>
      <c r="H2436" s="32" t="n">
        <f aca="false">(D2436/1000)*(E2436/1000)</f>
        <v>0</v>
      </c>
    </row>
    <row r="2437" customFormat="false" ht="15" hidden="false" customHeight="false" outlineLevel="0" collapsed="false">
      <c r="A2437" s="33"/>
      <c r="B2437" s="33"/>
      <c r="C2437" s="33" t="str">
        <f aca="false">CONCATENATE(L2437,"/",M2437)</f>
        <v>/</v>
      </c>
      <c r="D2437" s="30" t="n">
        <f aca="false">ROUND(I2437,0)</f>
        <v>0</v>
      </c>
      <c r="E2437" s="30" t="n">
        <f aca="false">ROUND(J2437,0)</f>
        <v>0</v>
      </c>
      <c r="F2437" s="30"/>
      <c r="G2437" s="31"/>
      <c r="H2437" s="32" t="n">
        <f aca="false">(D2437/1000)*(E2437/1000)</f>
        <v>0</v>
      </c>
    </row>
    <row r="2438" customFormat="false" ht="15" hidden="false" customHeight="false" outlineLevel="0" collapsed="false">
      <c r="A2438" s="33"/>
      <c r="B2438" s="33"/>
      <c r="C2438" s="33" t="str">
        <f aca="false">CONCATENATE(L2438,"/",M2438)</f>
        <v>/</v>
      </c>
      <c r="D2438" s="30" t="n">
        <f aca="false">ROUND(I2438,0)</f>
        <v>0</v>
      </c>
      <c r="E2438" s="30" t="n">
        <f aca="false">ROUND(J2438,0)</f>
        <v>0</v>
      </c>
      <c r="F2438" s="30"/>
      <c r="G2438" s="31"/>
      <c r="H2438" s="32" t="n">
        <f aca="false">(D2438/1000)*(E2438/1000)</f>
        <v>0</v>
      </c>
    </row>
    <row r="2439" customFormat="false" ht="15" hidden="false" customHeight="false" outlineLevel="0" collapsed="false">
      <c r="A2439" s="33"/>
      <c r="B2439" s="33"/>
      <c r="C2439" s="33" t="str">
        <f aca="false">CONCATENATE(L2439,"/",M2439)</f>
        <v>/</v>
      </c>
      <c r="D2439" s="30" t="n">
        <f aca="false">ROUND(I2439,0)</f>
        <v>0</v>
      </c>
      <c r="E2439" s="30" t="n">
        <f aca="false">ROUND(J2439,0)</f>
        <v>0</v>
      </c>
      <c r="F2439" s="30"/>
      <c r="G2439" s="31"/>
      <c r="H2439" s="32" t="n">
        <f aca="false">(D2439/1000)*(E2439/1000)</f>
        <v>0</v>
      </c>
    </row>
    <row r="2440" customFormat="false" ht="15" hidden="false" customHeight="false" outlineLevel="0" collapsed="false">
      <c r="A2440" s="33"/>
      <c r="B2440" s="33"/>
      <c r="C2440" s="33" t="str">
        <f aca="false">CONCATENATE(L2440,"/",M2440)</f>
        <v>/</v>
      </c>
      <c r="D2440" s="30" t="n">
        <f aca="false">ROUND(I2440,0)</f>
        <v>0</v>
      </c>
      <c r="E2440" s="30" t="n">
        <f aca="false">ROUND(J2440,0)</f>
        <v>0</v>
      </c>
      <c r="F2440" s="30"/>
      <c r="G2440" s="31"/>
      <c r="H2440" s="32" t="n">
        <f aca="false">(D2440/1000)*(E2440/1000)</f>
        <v>0</v>
      </c>
    </row>
    <row r="2441" customFormat="false" ht="15" hidden="false" customHeight="false" outlineLevel="0" collapsed="false">
      <c r="A2441" s="33"/>
      <c r="B2441" s="33"/>
      <c r="C2441" s="33" t="str">
        <f aca="false">CONCATENATE(L2441,"/",M2441)</f>
        <v>/</v>
      </c>
      <c r="D2441" s="30" t="n">
        <f aca="false">ROUND(I2441,0)</f>
        <v>0</v>
      </c>
      <c r="E2441" s="30" t="n">
        <f aca="false">ROUND(J2441,0)</f>
        <v>0</v>
      </c>
      <c r="F2441" s="30"/>
      <c r="G2441" s="31"/>
      <c r="H2441" s="32" t="n">
        <f aca="false">(D2441/1000)*(E2441/1000)</f>
        <v>0</v>
      </c>
    </row>
    <row r="2442" customFormat="false" ht="15" hidden="false" customHeight="false" outlineLevel="0" collapsed="false">
      <c r="A2442" s="33"/>
      <c r="B2442" s="33"/>
      <c r="C2442" s="33" t="str">
        <f aca="false">CONCATENATE(L2442,"/",M2442)</f>
        <v>/</v>
      </c>
      <c r="D2442" s="30" t="n">
        <f aca="false">ROUND(I2442,0)</f>
        <v>0</v>
      </c>
      <c r="E2442" s="30" t="n">
        <f aca="false">ROUND(J2442,0)</f>
        <v>0</v>
      </c>
      <c r="F2442" s="30"/>
      <c r="G2442" s="31"/>
      <c r="H2442" s="32" t="n">
        <f aca="false">(D2442/1000)*(E2442/1000)</f>
        <v>0</v>
      </c>
    </row>
    <row r="2443" customFormat="false" ht="15" hidden="false" customHeight="false" outlineLevel="0" collapsed="false">
      <c r="A2443" s="33"/>
      <c r="B2443" s="33"/>
      <c r="C2443" s="33" t="str">
        <f aca="false">CONCATENATE(L2443,"/",M2443)</f>
        <v>/</v>
      </c>
      <c r="D2443" s="30" t="n">
        <f aca="false">ROUND(I2443,0)</f>
        <v>0</v>
      </c>
      <c r="E2443" s="30" t="n">
        <f aca="false">ROUND(J2443,0)</f>
        <v>0</v>
      </c>
      <c r="F2443" s="30"/>
      <c r="G2443" s="31"/>
      <c r="H2443" s="32" t="n">
        <f aca="false">(D2443/1000)*(E2443/1000)</f>
        <v>0</v>
      </c>
    </row>
    <row r="2444" customFormat="false" ht="15" hidden="false" customHeight="false" outlineLevel="0" collapsed="false">
      <c r="A2444" s="33"/>
      <c r="B2444" s="33"/>
      <c r="C2444" s="33" t="str">
        <f aca="false">CONCATENATE(L2444,"/",M2444)</f>
        <v>/</v>
      </c>
      <c r="D2444" s="30" t="n">
        <f aca="false">ROUND(I2444,0)</f>
        <v>0</v>
      </c>
      <c r="E2444" s="30" t="n">
        <f aca="false">ROUND(J2444,0)</f>
        <v>0</v>
      </c>
      <c r="F2444" s="30"/>
      <c r="G2444" s="31"/>
      <c r="H2444" s="32" t="n">
        <f aca="false">(D2444/1000)*(E2444/1000)</f>
        <v>0</v>
      </c>
    </row>
    <row r="2445" customFormat="false" ht="15" hidden="false" customHeight="false" outlineLevel="0" collapsed="false">
      <c r="A2445" s="33"/>
      <c r="B2445" s="33"/>
      <c r="C2445" s="33" t="str">
        <f aca="false">CONCATENATE(L2445,"/",M2445)</f>
        <v>/</v>
      </c>
      <c r="D2445" s="30" t="n">
        <f aca="false">ROUND(I2445,0)</f>
        <v>0</v>
      </c>
      <c r="E2445" s="30" t="n">
        <f aca="false">ROUND(J2445,0)</f>
        <v>0</v>
      </c>
      <c r="F2445" s="30"/>
      <c r="G2445" s="31"/>
      <c r="H2445" s="32" t="n">
        <f aca="false">(D2445/1000)*(E2445/1000)</f>
        <v>0</v>
      </c>
    </row>
    <row r="2446" customFormat="false" ht="15" hidden="false" customHeight="false" outlineLevel="0" collapsed="false">
      <c r="A2446" s="33"/>
      <c r="B2446" s="33"/>
      <c r="C2446" s="33" t="str">
        <f aca="false">CONCATENATE(L2446,"/",M2446)</f>
        <v>/</v>
      </c>
      <c r="D2446" s="30" t="n">
        <f aca="false">ROUND(I2446,0)</f>
        <v>0</v>
      </c>
      <c r="E2446" s="30" t="n">
        <f aca="false">ROUND(J2446,0)</f>
        <v>0</v>
      </c>
      <c r="F2446" s="30"/>
      <c r="G2446" s="31"/>
      <c r="H2446" s="32" t="n">
        <f aca="false">(D2446/1000)*(E2446/1000)</f>
        <v>0</v>
      </c>
    </row>
    <row r="2447" customFormat="false" ht="15" hidden="false" customHeight="false" outlineLevel="0" collapsed="false">
      <c r="A2447" s="33"/>
      <c r="B2447" s="33"/>
      <c r="C2447" s="33" t="str">
        <f aca="false">CONCATENATE(L2447,"/",M2447)</f>
        <v>/</v>
      </c>
      <c r="D2447" s="30" t="n">
        <f aca="false">ROUND(I2447,0)</f>
        <v>0</v>
      </c>
      <c r="E2447" s="30" t="n">
        <f aca="false">ROUND(J2447,0)</f>
        <v>0</v>
      </c>
      <c r="F2447" s="30"/>
      <c r="G2447" s="31"/>
      <c r="H2447" s="32" t="n">
        <f aca="false">(D2447/1000)*(E2447/1000)</f>
        <v>0</v>
      </c>
    </row>
    <row r="2448" customFormat="false" ht="15" hidden="false" customHeight="false" outlineLevel="0" collapsed="false">
      <c r="A2448" s="33"/>
      <c r="B2448" s="33"/>
      <c r="C2448" s="33" t="str">
        <f aca="false">CONCATENATE(L2448,"/",M2448)</f>
        <v>/</v>
      </c>
      <c r="D2448" s="30" t="n">
        <f aca="false">ROUND(I2448,0)</f>
        <v>0</v>
      </c>
      <c r="E2448" s="30" t="n">
        <f aca="false">ROUND(J2448,0)</f>
        <v>0</v>
      </c>
      <c r="F2448" s="30"/>
      <c r="G2448" s="31"/>
      <c r="H2448" s="32" t="n">
        <f aca="false">(D2448/1000)*(E2448/1000)</f>
        <v>0</v>
      </c>
    </row>
    <row r="2449" customFormat="false" ht="15" hidden="false" customHeight="false" outlineLevel="0" collapsed="false">
      <c r="A2449" s="33"/>
      <c r="B2449" s="33"/>
      <c r="C2449" s="33" t="str">
        <f aca="false">CONCATENATE(L2449,"/",M2449)</f>
        <v>/</v>
      </c>
      <c r="D2449" s="30" t="n">
        <f aca="false">ROUND(I2449,0)</f>
        <v>0</v>
      </c>
      <c r="E2449" s="30" t="n">
        <f aca="false">ROUND(J2449,0)</f>
        <v>0</v>
      </c>
      <c r="F2449" s="30"/>
      <c r="G2449" s="31"/>
      <c r="H2449" s="32" t="n">
        <f aca="false">(D2449/1000)*(E2449/1000)</f>
        <v>0</v>
      </c>
    </row>
    <row r="2450" customFormat="false" ht="15" hidden="false" customHeight="false" outlineLevel="0" collapsed="false">
      <c r="A2450" s="33"/>
      <c r="B2450" s="33"/>
      <c r="C2450" s="33" t="str">
        <f aca="false">CONCATENATE(L2450,"/",M2450)</f>
        <v>/</v>
      </c>
      <c r="D2450" s="30" t="n">
        <f aca="false">ROUND(I2450,0)</f>
        <v>0</v>
      </c>
      <c r="E2450" s="30" t="n">
        <f aca="false">ROUND(J2450,0)</f>
        <v>0</v>
      </c>
      <c r="F2450" s="30"/>
      <c r="G2450" s="31"/>
      <c r="H2450" s="32" t="n">
        <f aca="false">(D2450/1000)*(E2450/1000)</f>
        <v>0</v>
      </c>
    </row>
    <row r="2451" customFormat="false" ht="15" hidden="false" customHeight="false" outlineLevel="0" collapsed="false">
      <c r="A2451" s="33"/>
      <c r="B2451" s="33"/>
      <c r="C2451" s="33" t="str">
        <f aca="false">CONCATENATE(L2451,"/",M2451)</f>
        <v>/</v>
      </c>
      <c r="D2451" s="30" t="n">
        <f aca="false">ROUND(I2451,0)</f>
        <v>0</v>
      </c>
      <c r="E2451" s="30" t="n">
        <f aca="false">ROUND(J2451,0)</f>
        <v>0</v>
      </c>
      <c r="F2451" s="30"/>
      <c r="G2451" s="31"/>
      <c r="H2451" s="32" t="n">
        <f aca="false">(D2451/1000)*(E2451/1000)</f>
        <v>0</v>
      </c>
    </row>
    <row r="2452" customFormat="false" ht="15" hidden="false" customHeight="false" outlineLevel="0" collapsed="false">
      <c r="A2452" s="33"/>
      <c r="B2452" s="33"/>
      <c r="C2452" s="33" t="str">
        <f aca="false">CONCATENATE(L2452,"/",M2452)</f>
        <v>/</v>
      </c>
      <c r="D2452" s="30" t="n">
        <f aca="false">ROUND(I2452,0)</f>
        <v>0</v>
      </c>
      <c r="E2452" s="30" t="n">
        <f aca="false">ROUND(J2452,0)</f>
        <v>0</v>
      </c>
      <c r="F2452" s="30"/>
      <c r="G2452" s="31"/>
      <c r="H2452" s="32" t="n">
        <f aca="false">(D2452/1000)*(E2452/1000)</f>
        <v>0</v>
      </c>
    </row>
    <row r="2453" customFormat="false" ht="15" hidden="false" customHeight="false" outlineLevel="0" collapsed="false">
      <c r="A2453" s="33"/>
      <c r="B2453" s="33"/>
      <c r="C2453" s="33" t="str">
        <f aca="false">CONCATENATE(L2453,"/",M2453)</f>
        <v>/</v>
      </c>
      <c r="D2453" s="30" t="n">
        <f aca="false">ROUND(I2453,0)</f>
        <v>0</v>
      </c>
      <c r="E2453" s="30" t="n">
        <f aca="false">ROUND(J2453,0)</f>
        <v>0</v>
      </c>
      <c r="F2453" s="30"/>
      <c r="G2453" s="31"/>
      <c r="H2453" s="32" t="n">
        <f aca="false">(D2453/1000)*(E2453/1000)</f>
        <v>0</v>
      </c>
    </row>
    <row r="2454" customFormat="false" ht="15" hidden="false" customHeight="false" outlineLevel="0" collapsed="false">
      <c r="A2454" s="33"/>
      <c r="B2454" s="33"/>
      <c r="C2454" s="33" t="str">
        <f aca="false">CONCATENATE(L2454,"/",M2454)</f>
        <v>/</v>
      </c>
      <c r="D2454" s="30" t="n">
        <f aca="false">ROUND(I2454,0)</f>
        <v>0</v>
      </c>
      <c r="E2454" s="30" t="n">
        <f aca="false">ROUND(J2454,0)</f>
        <v>0</v>
      </c>
      <c r="F2454" s="30"/>
      <c r="G2454" s="31"/>
      <c r="H2454" s="32" t="n">
        <f aca="false">(D2454/1000)*(E2454/1000)</f>
        <v>0</v>
      </c>
    </row>
    <row r="2455" customFormat="false" ht="15" hidden="false" customHeight="false" outlineLevel="0" collapsed="false">
      <c r="A2455" s="33"/>
      <c r="B2455" s="33"/>
      <c r="C2455" s="33" t="str">
        <f aca="false">CONCATENATE(L2455,"/",M2455)</f>
        <v>/</v>
      </c>
      <c r="D2455" s="30" t="n">
        <f aca="false">ROUND(I2455,0)</f>
        <v>0</v>
      </c>
      <c r="E2455" s="30" t="n">
        <f aca="false">ROUND(J2455,0)</f>
        <v>0</v>
      </c>
      <c r="F2455" s="30"/>
      <c r="G2455" s="31"/>
      <c r="H2455" s="32" t="n">
        <f aca="false">(D2455/1000)*(E2455/1000)</f>
        <v>0</v>
      </c>
    </row>
    <row r="2456" customFormat="false" ht="15" hidden="false" customHeight="false" outlineLevel="0" collapsed="false">
      <c r="A2456" s="33"/>
      <c r="B2456" s="33"/>
      <c r="C2456" s="33" t="str">
        <f aca="false">CONCATENATE(L2456,"/",M2456)</f>
        <v>/</v>
      </c>
      <c r="D2456" s="30" t="n">
        <f aca="false">ROUND(I2456,0)</f>
        <v>0</v>
      </c>
      <c r="E2456" s="30" t="n">
        <f aca="false">ROUND(J2456,0)</f>
        <v>0</v>
      </c>
      <c r="F2456" s="30"/>
      <c r="G2456" s="31"/>
      <c r="H2456" s="32" t="n">
        <f aca="false">(D2456/1000)*(E2456/1000)</f>
        <v>0</v>
      </c>
    </row>
    <row r="2457" customFormat="false" ht="15" hidden="false" customHeight="false" outlineLevel="0" collapsed="false">
      <c r="A2457" s="33"/>
      <c r="B2457" s="33"/>
      <c r="C2457" s="33" t="str">
        <f aca="false">CONCATENATE(L2457,"/",M2457)</f>
        <v>/</v>
      </c>
      <c r="D2457" s="30" t="n">
        <f aca="false">ROUND(I2457,0)</f>
        <v>0</v>
      </c>
      <c r="E2457" s="30" t="n">
        <f aca="false">ROUND(J2457,0)</f>
        <v>0</v>
      </c>
      <c r="F2457" s="30"/>
      <c r="G2457" s="31"/>
      <c r="H2457" s="32" t="n">
        <f aca="false">(D2457/1000)*(E2457/1000)</f>
        <v>0</v>
      </c>
    </row>
    <row r="2458" customFormat="false" ht="15" hidden="false" customHeight="false" outlineLevel="0" collapsed="false">
      <c r="A2458" s="33"/>
      <c r="B2458" s="33"/>
      <c r="C2458" s="33" t="str">
        <f aca="false">CONCATENATE(L2458,"/",M2458)</f>
        <v>/</v>
      </c>
      <c r="D2458" s="30" t="n">
        <f aca="false">ROUND(I2458,0)</f>
        <v>0</v>
      </c>
      <c r="E2458" s="30" t="n">
        <f aca="false">ROUND(J2458,0)</f>
        <v>0</v>
      </c>
      <c r="F2458" s="30"/>
      <c r="G2458" s="31"/>
      <c r="H2458" s="32" t="n">
        <f aca="false">(D2458/1000)*(E2458/1000)</f>
        <v>0</v>
      </c>
    </row>
    <row r="2459" customFormat="false" ht="15" hidden="false" customHeight="false" outlineLevel="0" collapsed="false">
      <c r="A2459" s="33"/>
      <c r="B2459" s="33"/>
      <c r="C2459" s="33" t="str">
        <f aca="false">CONCATENATE(L2459,"/",M2459)</f>
        <v>/</v>
      </c>
      <c r="D2459" s="30" t="n">
        <f aca="false">ROUND(I2459,0)</f>
        <v>0</v>
      </c>
      <c r="E2459" s="30" t="n">
        <f aca="false">ROUND(J2459,0)</f>
        <v>0</v>
      </c>
      <c r="F2459" s="30"/>
      <c r="G2459" s="31"/>
      <c r="H2459" s="32" t="n">
        <f aca="false">(D2459/1000)*(E2459/1000)</f>
        <v>0</v>
      </c>
    </row>
    <row r="2460" customFormat="false" ht="15" hidden="false" customHeight="false" outlineLevel="0" collapsed="false">
      <c r="A2460" s="33"/>
      <c r="B2460" s="33"/>
      <c r="C2460" s="33" t="str">
        <f aca="false">CONCATENATE(L2460,"/",M2460)</f>
        <v>/</v>
      </c>
      <c r="D2460" s="30" t="n">
        <f aca="false">ROUND(I2460,0)</f>
        <v>0</v>
      </c>
      <c r="E2460" s="30" t="n">
        <f aca="false">ROUND(J2460,0)</f>
        <v>0</v>
      </c>
      <c r="F2460" s="30"/>
      <c r="G2460" s="31"/>
      <c r="H2460" s="32" t="n">
        <f aca="false">(D2460/1000)*(E2460/1000)</f>
        <v>0</v>
      </c>
    </row>
    <row r="2461" customFormat="false" ht="15" hidden="false" customHeight="false" outlineLevel="0" collapsed="false">
      <c r="A2461" s="33"/>
      <c r="B2461" s="33"/>
      <c r="C2461" s="33" t="str">
        <f aca="false">CONCATENATE(L2461,"/",M2461)</f>
        <v>/</v>
      </c>
      <c r="D2461" s="30" t="n">
        <f aca="false">ROUND(I2461,0)</f>
        <v>0</v>
      </c>
      <c r="E2461" s="30" t="n">
        <f aca="false">ROUND(J2461,0)</f>
        <v>0</v>
      </c>
      <c r="F2461" s="30"/>
      <c r="G2461" s="31"/>
      <c r="H2461" s="32" t="n">
        <f aca="false">(D2461/1000)*(E2461/1000)</f>
        <v>0</v>
      </c>
    </row>
    <row r="2462" customFormat="false" ht="15" hidden="false" customHeight="false" outlineLevel="0" collapsed="false">
      <c r="A2462" s="33"/>
      <c r="B2462" s="33"/>
      <c r="C2462" s="33" t="str">
        <f aca="false">CONCATENATE(L2462,"/",M2462)</f>
        <v>/</v>
      </c>
      <c r="D2462" s="30" t="n">
        <f aca="false">ROUND(I2462,0)</f>
        <v>0</v>
      </c>
      <c r="E2462" s="30" t="n">
        <f aca="false">ROUND(J2462,0)</f>
        <v>0</v>
      </c>
      <c r="F2462" s="30"/>
      <c r="G2462" s="31"/>
      <c r="H2462" s="32" t="n">
        <f aca="false">(D2462/1000)*(E2462/1000)</f>
        <v>0</v>
      </c>
    </row>
    <row r="2463" customFormat="false" ht="15" hidden="false" customHeight="false" outlineLevel="0" collapsed="false">
      <c r="A2463" s="33"/>
      <c r="B2463" s="33"/>
      <c r="C2463" s="33" t="str">
        <f aca="false">CONCATENATE(L2463,"/",M2463)</f>
        <v>/</v>
      </c>
      <c r="D2463" s="30" t="n">
        <f aca="false">ROUND(I2463,0)</f>
        <v>0</v>
      </c>
      <c r="E2463" s="30" t="n">
        <f aca="false">ROUND(J2463,0)</f>
        <v>0</v>
      </c>
      <c r="F2463" s="30"/>
      <c r="G2463" s="31"/>
      <c r="H2463" s="32" t="n">
        <f aca="false">(D2463/1000)*(E2463/1000)</f>
        <v>0</v>
      </c>
    </row>
    <row r="2464" customFormat="false" ht="15" hidden="false" customHeight="false" outlineLevel="0" collapsed="false">
      <c r="A2464" s="33"/>
      <c r="B2464" s="33"/>
      <c r="C2464" s="33" t="str">
        <f aca="false">CONCATENATE(L2464,"/",M2464)</f>
        <v>/</v>
      </c>
      <c r="D2464" s="30" t="n">
        <f aca="false">ROUND(I2464,0)</f>
        <v>0</v>
      </c>
      <c r="E2464" s="30" t="n">
        <f aca="false">ROUND(J2464,0)</f>
        <v>0</v>
      </c>
      <c r="F2464" s="30"/>
      <c r="G2464" s="31"/>
      <c r="H2464" s="32" t="n">
        <f aca="false">(D2464/1000)*(E2464/1000)</f>
        <v>0</v>
      </c>
    </row>
    <row r="2465" customFormat="false" ht="15" hidden="false" customHeight="false" outlineLevel="0" collapsed="false">
      <c r="A2465" s="33"/>
      <c r="B2465" s="33"/>
      <c r="C2465" s="33" t="str">
        <f aca="false">CONCATENATE(L2465,"/",M2465)</f>
        <v>/</v>
      </c>
      <c r="D2465" s="30" t="n">
        <f aca="false">ROUND(I2465,0)</f>
        <v>0</v>
      </c>
      <c r="E2465" s="30" t="n">
        <f aca="false">ROUND(J2465,0)</f>
        <v>0</v>
      </c>
      <c r="F2465" s="30"/>
      <c r="G2465" s="31"/>
      <c r="H2465" s="32" t="n">
        <f aca="false">(D2465/1000)*(E2465/1000)</f>
        <v>0</v>
      </c>
    </row>
    <row r="2466" customFormat="false" ht="15" hidden="false" customHeight="false" outlineLevel="0" collapsed="false">
      <c r="A2466" s="33"/>
      <c r="B2466" s="33"/>
      <c r="C2466" s="33" t="str">
        <f aca="false">CONCATENATE(L2466,"/",M2466)</f>
        <v>/</v>
      </c>
      <c r="D2466" s="30" t="n">
        <f aca="false">ROUND(I2466,0)</f>
        <v>0</v>
      </c>
      <c r="E2466" s="30" t="n">
        <f aca="false">ROUND(J2466,0)</f>
        <v>0</v>
      </c>
      <c r="F2466" s="30"/>
      <c r="G2466" s="31"/>
      <c r="H2466" s="32" t="n">
        <f aca="false">(D2466/1000)*(E2466/1000)</f>
        <v>0</v>
      </c>
    </row>
    <row r="2467" customFormat="false" ht="15" hidden="false" customHeight="false" outlineLevel="0" collapsed="false">
      <c r="A2467" s="33"/>
      <c r="B2467" s="33"/>
      <c r="C2467" s="33" t="str">
        <f aca="false">CONCATENATE(L2467,"/",M2467)</f>
        <v>/</v>
      </c>
      <c r="D2467" s="30" t="n">
        <f aca="false">ROUND(I2467,0)</f>
        <v>0</v>
      </c>
      <c r="E2467" s="30" t="n">
        <f aca="false">ROUND(J2467,0)</f>
        <v>0</v>
      </c>
      <c r="F2467" s="30"/>
      <c r="G2467" s="31"/>
      <c r="H2467" s="32" t="n">
        <f aca="false">(D2467/1000)*(E2467/1000)</f>
        <v>0</v>
      </c>
    </row>
    <row r="2468" customFormat="false" ht="15" hidden="false" customHeight="false" outlineLevel="0" collapsed="false">
      <c r="A2468" s="33"/>
      <c r="B2468" s="33"/>
      <c r="C2468" s="33" t="str">
        <f aca="false">CONCATENATE(L2468,"/",M2468)</f>
        <v>/</v>
      </c>
      <c r="D2468" s="30" t="n">
        <f aca="false">ROUND(I2468,0)</f>
        <v>0</v>
      </c>
      <c r="E2468" s="30" t="n">
        <f aca="false">ROUND(J2468,0)</f>
        <v>0</v>
      </c>
      <c r="F2468" s="30"/>
      <c r="G2468" s="31"/>
      <c r="H2468" s="32" t="n">
        <f aca="false">(D2468/1000)*(E2468/1000)</f>
        <v>0</v>
      </c>
    </row>
    <row r="2469" customFormat="false" ht="15" hidden="false" customHeight="false" outlineLevel="0" collapsed="false">
      <c r="A2469" s="33"/>
      <c r="B2469" s="33"/>
      <c r="C2469" s="33" t="str">
        <f aca="false">CONCATENATE(L2469,"/",M2469)</f>
        <v>/</v>
      </c>
      <c r="D2469" s="30" t="n">
        <f aca="false">ROUND(I2469,0)</f>
        <v>0</v>
      </c>
      <c r="E2469" s="30" t="n">
        <f aca="false">ROUND(J2469,0)</f>
        <v>0</v>
      </c>
      <c r="F2469" s="30"/>
      <c r="G2469" s="31"/>
      <c r="H2469" s="32" t="n">
        <f aca="false">(D2469/1000)*(E2469/1000)</f>
        <v>0</v>
      </c>
    </row>
    <row r="2470" customFormat="false" ht="15" hidden="false" customHeight="false" outlineLevel="0" collapsed="false">
      <c r="A2470" s="33"/>
      <c r="B2470" s="33"/>
      <c r="C2470" s="33" t="str">
        <f aca="false">CONCATENATE(L2470,"/",M2470)</f>
        <v>/</v>
      </c>
      <c r="D2470" s="30" t="n">
        <f aca="false">ROUND(I2470,0)</f>
        <v>0</v>
      </c>
      <c r="E2470" s="30" t="n">
        <f aca="false">ROUND(J2470,0)</f>
        <v>0</v>
      </c>
      <c r="F2470" s="30"/>
      <c r="G2470" s="31"/>
      <c r="H2470" s="32" t="n">
        <f aca="false">(D2470/1000)*(E2470/1000)</f>
        <v>0</v>
      </c>
    </row>
    <row r="2471" customFormat="false" ht="15" hidden="false" customHeight="false" outlineLevel="0" collapsed="false">
      <c r="A2471" s="33"/>
      <c r="B2471" s="33"/>
      <c r="C2471" s="33" t="str">
        <f aca="false">CONCATENATE(L2471,"/",M2471)</f>
        <v>/</v>
      </c>
      <c r="D2471" s="30" t="n">
        <f aca="false">ROUND(I2471,0)</f>
        <v>0</v>
      </c>
      <c r="E2471" s="30" t="n">
        <f aca="false">ROUND(J2471,0)</f>
        <v>0</v>
      </c>
      <c r="F2471" s="30"/>
      <c r="G2471" s="31"/>
      <c r="H2471" s="32" t="n">
        <f aca="false">(D2471/1000)*(E2471/1000)</f>
        <v>0</v>
      </c>
    </row>
    <row r="2472" customFormat="false" ht="15" hidden="false" customHeight="false" outlineLevel="0" collapsed="false">
      <c r="A2472" s="33"/>
      <c r="B2472" s="33"/>
      <c r="C2472" s="33" t="str">
        <f aca="false">CONCATENATE(L2472,"/",M2472)</f>
        <v>/</v>
      </c>
      <c r="D2472" s="30" t="n">
        <f aca="false">ROUND(I2472,0)</f>
        <v>0</v>
      </c>
      <c r="E2472" s="30" t="n">
        <f aca="false">ROUND(J2472,0)</f>
        <v>0</v>
      </c>
      <c r="F2472" s="30"/>
      <c r="G2472" s="31"/>
      <c r="H2472" s="32" t="n">
        <f aca="false">(D2472/1000)*(E2472/1000)</f>
        <v>0</v>
      </c>
    </row>
    <row r="2473" customFormat="false" ht="15" hidden="false" customHeight="false" outlineLevel="0" collapsed="false">
      <c r="A2473" s="33"/>
      <c r="B2473" s="33"/>
      <c r="C2473" s="33" t="str">
        <f aca="false">CONCATENATE(L2473,"/",M2473)</f>
        <v>/</v>
      </c>
      <c r="D2473" s="30" t="n">
        <f aca="false">ROUND(I2473,0)</f>
        <v>0</v>
      </c>
      <c r="E2473" s="30" t="n">
        <f aca="false">ROUND(J2473,0)</f>
        <v>0</v>
      </c>
      <c r="F2473" s="30"/>
      <c r="G2473" s="31"/>
      <c r="H2473" s="32" t="n">
        <f aca="false">(D2473/1000)*(E2473/1000)</f>
        <v>0</v>
      </c>
    </row>
    <row r="2474" customFormat="false" ht="15" hidden="false" customHeight="false" outlineLevel="0" collapsed="false">
      <c r="A2474" s="33"/>
      <c r="B2474" s="33"/>
      <c r="C2474" s="33" t="str">
        <f aca="false">CONCATENATE(L2474,"/",M2474)</f>
        <v>/</v>
      </c>
      <c r="D2474" s="30" t="n">
        <f aca="false">ROUND(I2474,0)</f>
        <v>0</v>
      </c>
      <c r="E2474" s="30" t="n">
        <f aca="false">ROUND(J2474,0)</f>
        <v>0</v>
      </c>
      <c r="F2474" s="30"/>
      <c r="G2474" s="31"/>
      <c r="H2474" s="32" t="n">
        <f aca="false">(D2474/1000)*(E2474/1000)</f>
        <v>0</v>
      </c>
    </row>
    <row r="2475" customFormat="false" ht="15" hidden="false" customHeight="false" outlineLevel="0" collapsed="false">
      <c r="A2475" s="33"/>
      <c r="B2475" s="33"/>
      <c r="C2475" s="33" t="str">
        <f aca="false">CONCATENATE(L2475,"/",M2475)</f>
        <v>/</v>
      </c>
      <c r="D2475" s="30" t="n">
        <f aca="false">ROUND(I2475,0)</f>
        <v>0</v>
      </c>
      <c r="E2475" s="30" t="n">
        <f aca="false">ROUND(J2475,0)</f>
        <v>0</v>
      </c>
      <c r="F2475" s="30"/>
      <c r="G2475" s="31"/>
      <c r="H2475" s="32" t="n">
        <f aca="false">(D2475/1000)*(E2475/1000)</f>
        <v>0</v>
      </c>
    </row>
    <row r="2476" customFormat="false" ht="15" hidden="false" customHeight="false" outlineLevel="0" collapsed="false">
      <c r="A2476" s="33"/>
      <c r="B2476" s="33"/>
      <c r="C2476" s="33" t="str">
        <f aca="false">CONCATENATE(L2476,"/",M2476)</f>
        <v>/</v>
      </c>
      <c r="D2476" s="30" t="n">
        <f aca="false">ROUND(I2476,0)</f>
        <v>0</v>
      </c>
      <c r="E2476" s="30" t="n">
        <f aca="false">ROUND(J2476,0)</f>
        <v>0</v>
      </c>
      <c r="F2476" s="30"/>
      <c r="G2476" s="31"/>
      <c r="H2476" s="32" t="n">
        <f aca="false">(D2476/1000)*(E2476/1000)</f>
        <v>0</v>
      </c>
    </row>
    <row r="2477" customFormat="false" ht="15" hidden="false" customHeight="false" outlineLevel="0" collapsed="false">
      <c r="A2477" s="33"/>
      <c r="B2477" s="33"/>
      <c r="C2477" s="33" t="str">
        <f aca="false">CONCATENATE(L2477,"/",M2477)</f>
        <v>/</v>
      </c>
      <c r="D2477" s="30" t="n">
        <f aca="false">ROUND(I2477,0)</f>
        <v>0</v>
      </c>
      <c r="E2477" s="30" t="n">
        <f aca="false">ROUND(J2477,0)</f>
        <v>0</v>
      </c>
      <c r="F2477" s="30"/>
      <c r="G2477" s="31"/>
      <c r="H2477" s="32" t="n">
        <f aca="false">(D2477/1000)*(E2477/1000)</f>
        <v>0</v>
      </c>
    </row>
    <row r="2478" customFormat="false" ht="15" hidden="false" customHeight="false" outlineLevel="0" collapsed="false">
      <c r="A2478" s="33"/>
      <c r="B2478" s="33"/>
      <c r="C2478" s="33" t="str">
        <f aca="false">CONCATENATE(L2478,"/",M2478)</f>
        <v>/</v>
      </c>
      <c r="D2478" s="30" t="n">
        <f aca="false">ROUND(I2478,0)</f>
        <v>0</v>
      </c>
      <c r="E2478" s="30" t="n">
        <f aca="false">ROUND(J2478,0)</f>
        <v>0</v>
      </c>
      <c r="F2478" s="30"/>
      <c r="G2478" s="31"/>
      <c r="H2478" s="32" t="n">
        <f aca="false">(D2478/1000)*(E2478/1000)</f>
        <v>0</v>
      </c>
    </row>
    <row r="2479" customFormat="false" ht="15" hidden="false" customHeight="false" outlineLevel="0" collapsed="false">
      <c r="A2479" s="33"/>
      <c r="B2479" s="33"/>
      <c r="C2479" s="33" t="str">
        <f aca="false">CONCATENATE(L2479,"/",M2479)</f>
        <v>/</v>
      </c>
      <c r="D2479" s="30" t="n">
        <f aca="false">ROUND(I2479,0)</f>
        <v>0</v>
      </c>
      <c r="E2479" s="30" t="n">
        <f aca="false">ROUND(J2479,0)</f>
        <v>0</v>
      </c>
      <c r="F2479" s="30"/>
      <c r="G2479" s="31"/>
      <c r="H2479" s="32" t="n">
        <f aca="false">(D2479/1000)*(E2479/1000)</f>
        <v>0</v>
      </c>
    </row>
    <row r="2480" customFormat="false" ht="15" hidden="false" customHeight="false" outlineLevel="0" collapsed="false">
      <c r="A2480" s="33"/>
      <c r="B2480" s="33"/>
      <c r="C2480" s="33" t="str">
        <f aca="false">CONCATENATE(L2480,"/",M2480)</f>
        <v>/</v>
      </c>
      <c r="D2480" s="30" t="n">
        <f aca="false">ROUND(I2480,0)</f>
        <v>0</v>
      </c>
      <c r="E2480" s="30" t="n">
        <f aca="false">ROUND(J2480,0)</f>
        <v>0</v>
      </c>
      <c r="F2480" s="30"/>
      <c r="G2480" s="31"/>
      <c r="H2480" s="32" t="n">
        <f aca="false">(D2480/1000)*(E2480/1000)</f>
        <v>0</v>
      </c>
    </row>
    <row r="2481" customFormat="false" ht="15" hidden="false" customHeight="false" outlineLevel="0" collapsed="false">
      <c r="A2481" s="33"/>
      <c r="B2481" s="33"/>
      <c r="C2481" s="33" t="str">
        <f aca="false">CONCATENATE(L2481,"/",M2481)</f>
        <v>/</v>
      </c>
      <c r="D2481" s="30" t="n">
        <f aca="false">ROUND(I2481,0)</f>
        <v>0</v>
      </c>
      <c r="E2481" s="30" t="n">
        <f aca="false">ROUND(J2481,0)</f>
        <v>0</v>
      </c>
      <c r="F2481" s="30"/>
      <c r="G2481" s="31"/>
      <c r="H2481" s="32" t="n">
        <f aca="false">(D2481/1000)*(E2481/1000)</f>
        <v>0</v>
      </c>
    </row>
    <row r="2482" customFormat="false" ht="15" hidden="false" customHeight="false" outlineLevel="0" collapsed="false">
      <c r="A2482" s="33"/>
      <c r="B2482" s="33"/>
      <c r="C2482" s="33" t="str">
        <f aca="false">CONCATENATE(L2482,"/",M2482)</f>
        <v>/</v>
      </c>
      <c r="D2482" s="30" t="n">
        <f aca="false">ROUND(I2482,0)</f>
        <v>0</v>
      </c>
      <c r="E2482" s="30" t="n">
        <f aca="false">ROUND(J2482,0)</f>
        <v>0</v>
      </c>
      <c r="F2482" s="30"/>
      <c r="G2482" s="31"/>
      <c r="H2482" s="32" t="n">
        <f aca="false">(D2482/1000)*(E2482/1000)</f>
        <v>0</v>
      </c>
    </row>
    <row r="2483" customFormat="false" ht="15" hidden="false" customHeight="false" outlineLevel="0" collapsed="false">
      <c r="A2483" s="33"/>
      <c r="B2483" s="33"/>
      <c r="C2483" s="33" t="str">
        <f aca="false">CONCATENATE(L2483,"/",M2483)</f>
        <v>/</v>
      </c>
      <c r="D2483" s="30" t="n">
        <f aca="false">ROUND(I2483,0)</f>
        <v>0</v>
      </c>
      <c r="E2483" s="30" t="n">
        <f aca="false">ROUND(J2483,0)</f>
        <v>0</v>
      </c>
      <c r="F2483" s="30"/>
      <c r="G2483" s="31"/>
      <c r="H2483" s="32" t="n">
        <f aca="false">(D2483/1000)*(E2483/1000)</f>
        <v>0</v>
      </c>
    </row>
    <row r="2484" customFormat="false" ht="15" hidden="false" customHeight="false" outlineLevel="0" collapsed="false">
      <c r="A2484" s="33"/>
      <c r="B2484" s="33"/>
      <c r="C2484" s="33" t="str">
        <f aca="false">CONCATENATE(L2484,"/",M2484)</f>
        <v>/</v>
      </c>
      <c r="D2484" s="30" t="n">
        <f aca="false">ROUND(I2484,0)</f>
        <v>0</v>
      </c>
      <c r="E2484" s="30" t="n">
        <f aca="false">ROUND(J2484,0)</f>
        <v>0</v>
      </c>
      <c r="F2484" s="30"/>
      <c r="G2484" s="31"/>
      <c r="H2484" s="32" t="n">
        <f aca="false">(D2484/1000)*(E2484/1000)</f>
        <v>0</v>
      </c>
    </row>
    <row r="2485" customFormat="false" ht="15" hidden="false" customHeight="false" outlineLevel="0" collapsed="false">
      <c r="A2485" s="33"/>
      <c r="B2485" s="33"/>
      <c r="C2485" s="33" t="str">
        <f aca="false">CONCATENATE(L2485,"/",M2485)</f>
        <v>/</v>
      </c>
      <c r="D2485" s="30" t="n">
        <f aca="false">ROUND(I2485,0)</f>
        <v>0</v>
      </c>
      <c r="E2485" s="30" t="n">
        <f aca="false">ROUND(J2485,0)</f>
        <v>0</v>
      </c>
      <c r="F2485" s="30"/>
      <c r="G2485" s="31"/>
      <c r="H2485" s="32" t="n">
        <f aca="false">(D2485/1000)*(E2485/1000)</f>
        <v>0</v>
      </c>
    </row>
    <row r="2486" customFormat="false" ht="15" hidden="false" customHeight="false" outlineLevel="0" collapsed="false">
      <c r="A2486" s="33"/>
      <c r="B2486" s="33"/>
      <c r="C2486" s="33" t="str">
        <f aca="false">CONCATENATE(L2486,"/",M2486)</f>
        <v>/</v>
      </c>
      <c r="D2486" s="30" t="n">
        <f aca="false">ROUND(I2486,0)</f>
        <v>0</v>
      </c>
      <c r="E2486" s="30" t="n">
        <f aca="false">ROUND(J2486,0)</f>
        <v>0</v>
      </c>
      <c r="F2486" s="30"/>
      <c r="G2486" s="31"/>
      <c r="H2486" s="32" t="n">
        <f aca="false">(D2486/1000)*(E2486/1000)</f>
        <v>0</v>
      </c>
    </row>
    <row r="2487" customFormat="false" ht="15" hidden="false" customHeight="false" outlineLevel="0" collapsed="false">
      <c r="A2487" s="33"/>
      <c r="B2487" s="33"/>
      <c r="C2487" s="33" t="str">
        <f aca="false">CONCATENATE(L2487,"/",M2487)</f>
        <v>/</v>
      </c>
      <c r="D2487" s="30" t="n">
        <f aca="false">ROUND(I2487,0)</f>
        <v>0</v>
      </c>
      <c r="E2487" s="30" t="n">
        <f aca="false">ROUND(J2487,0)</f>
        <v>0</v>
      </c>
      <c r="F2487" s="30"/>
      <c r="G2487" s="31"/>
      <c r="H2487" s="32" t="n">
        <f aca="false">(D2487/1000)*(E2487/1000)</f>
        <v>0</v>
      </c>
    </row>
    <row r="2488" customFormat="false" ht="15" hidden="false" customHeight="false" outlineLevel="0" collapsed="false">
      <c r="A2488" s="33"/>
      <c r="B2488" s="33"/>
      <c r="C2488" s="33" t="str">
        <f aca="false">CONCATENATE(L2488,"/",M2488)</f>
        <v>/</v>
      </c>
      <c r="D2488" s="30" t="n">
        <f aca="false">ROUND(I2488,0)</f>
        <v>0</v>
      </c>
      <c r="E2488" s="30" t="n">
        <f aca="false">ROUND(J2488,0)</f>
        <v>0</v>
      </c>
      <c r="F2488" s="30"/>
      <c r="G2488" s="31"/>
      <c r="H2488" s="32" t="n">
        <f aca="false">(D2488/1000)*(E2488/1000)</f>
        <v>0</v>
      </c>
    </row>
    <row r="2489" customFormat="false" ht="15" hidden="false" customHeight="false" outlineLevel="0" collapsed="false">
      <c r="A2489" s="33"/>
      <c r="B2489" s="33"/>
      <c r="C2489" s="33" t="str">
        <f aca="false">CONCATENATE(L2489,"/",M2489)</f>
        <v>/</v>
      </c>
      <c r="D2489" s="30" t="n">
        <f aca="false">ROUND(I2489,0)</f>
        <v>0</v>
      </c>
      <c r="E2489" s="30" t="n">
        <f aca="false">ROUND(J2489,0)</f>
        <v>0</v>
      </c>
      <c r="F2489" s="30"/>
      <c r="G2489" s="31"/>
      <c r="H2489" s="32" t="n">
        <f aca="false">(D2489/1000)*(E2489/1000)</f>
        <v>0</v>
      </c>
    </row>
    <row r="2490" customFormat="false" ht="15" hidden="false" customHeight="false" outlineLevel="0" collapsed="false">
      <c r="A2490" s="33"/>
      <c r="B2490" s="33"/>
      <c r="C2490" s="33" t="str">
        <f aca="false">CONCATENATE(L2490,"/",M2490)</f>
        <v>/</v>
      </c>
      <c r="D2490" s="30" t="n">
        <f aca="false">ROUND(I2490,0)</f>
        <v>0</v>
      </c>
      <c r="E2490" s="30" t="n">
        <f aca="false">ROUND(J2490,0)</f>
        <v>0</v>
      </c>
      <c r="F2490" s="30"/>
      <c r="G2490" s="31"/>
      <c r="H2490" s="32" t="n">
        <f aca="false">(D2490/1000)*(E2490/1000)</f>
        <v>0</v>
      </c>
    </row>
    <row r="2491" customFormat="false" ht="15" hidden="false" customHeight="false" outlineLevel="0" collapsed="false">
      <c r="A2491" s="33"/>
      <c r="B2491" s="33"/>
      <c r="C2491" s="33" t="str">
        <f aca="false">CONCATENATE(L2491,"/",M2491)</f>
        <v>/</v>
      </c>
      <c r="D2491" s="30" t="n">
        <f aca="false">ROUND(I2491,0)</f>
        <v>0</v>
      </c>
      <c r="E2491" s="30" t="n">
        <f aca="false">ROUND(J2491,0)</f>
        <v>0</v>
      </c>
      <c r="F2491" s="30"/>
      <c r="G2491" s="31"/>
      <c r="H2491" s="32" t="n">
        <f aca="false">(D2491/1000)*(E2491/1000)</f>
        <v>0</v>
      </c>
    </row>
    <row r="2492" customFormat="false" ht="15" hidden="false" customHeight="false" outlineLevel="0" collapsed="false">
      <c r="A2492" s="33"/>
      <c r="B2492" s="33"/>
      <c r="C2492" s="33" t="str">
        <f aca="false">CONCATENATE(L2492,"/",M2492)</f>
        <v>/</v>
      </c>
      <c r="D2492" s="30" t="n">
        <f aca="false">ROUND(I2492,0)</f>
        <v>0</v>
      </c>
      <c r="E2492" s="30" t="n">
        <f aca="false">ROUND(J2492,0)</f>
        <v>0</v>
      </c>
      <c r="F2492" s="30"/>
      <c r="G2492" s="31"/>
      <c r="H2492" s="32" t="n">
        <f aca="false">(D2492/1000)*(E2492/1000)</f>
        <v>0</v>
      </c>
    </row>
    <row r="2493" customFormat="false" ht="15" hidden="false" customHeight="false" outlineLevel="0" collapsed="false">
      <c r="A2493" s="33"/>
      <c r="B2493" s="33"/>
      <c r="C2493" s="33" t="str">
        <f aca="false">CONCATENATE(L2493,"/",M2493)</f>
        <v>/</v>
      </c>
      <c r="D2493" s="30" t="n">
        <f aca="false">ROUND(I2493,0)</f>
        <v>0</v>
      </c>
      <c r="E2493" s="30" t="n">
        <f aca="false">ROUND(J2493,0)</f>
        <v>0</v>
      </c>
      <c r="F2493" s="30"/>
      <c r="G2493" s="31"/>
      <c r="H2493" s="32" t="n">
        <f aca="false">(D2493/1000)*(E2493/1000)</f>
        <v>0</v>
      </c>
    </row>
    <row r="2494" customFormat="false" ht="15" hidden="false" customHeight="false" outlineLevel="0" collapsed="false">
      <c r="A2494" s="33"/>
      <c r="B2494" s="33"/>
      <c r="C2494" s="33" t="str">
        <f aca="false">CONCATENATE(L2494,"/",M2494)</f>
        <v>/</v>
      </c>
      <c r="D2494" s="30" t="n">
        <f aca="false">ROUND(I2494,0)</f>
        <v>0</v>
      </c>
      <c r="E2494" s="30" t="n">
        <f aca="false">ROUND(J2494,0)</f>
        <v>0</v>
      </c>
      <c r="F2494" s="30"/>
      <c r="G2494" s="31"/>
      <c r="H2494" s="32" t="n">
        <f aca="false">(D2494/1000)*(E2494/1000)</f>
        <v>0</v>
      </c>
    </row>
    <row r="2495" customFormat="false" ht="15" hidden="false" customHeight="false" outlineLevel="0" collapsed="false">
      <c r="A2495" s="33"/>
      <c r="B2495" s="33"/>
      <c r="C2495" s="33" t="str">
        <f aca="false">CONCATENATE(L2495,"/",M2495)</f>
        <v>/</v>
      </c>
      <c r="D2495" s="30" t="n">
        <f aca="false">ROUND(I2495,0)</f>
        <v>0</v>
      </c>
      <c r="E2495" s="30" t="n">
        <f aca="false">ROUND(J2495,0)</f>
        <v>0</v>
      </c>
      <c r="F2495" s="30"/>
      <c r="G2495" s="31"/>
      <c r="H2495" s="32" t="n">
        <f aca="false">(D2495/1000)*(E2495/1000)</f>
        <v>0</v>
      </c>
    </row>
    <row r="2496" customFormat="false" ht="15" hidden="false" customHeight="false" outlineLevel="0" collapsed="false">
      <c r="A2496" s="33"/>
      <c r="B2496" s="33"/>
      <c r="C2496" s="33" t="str">
        <f aca="false">CONCATENATE(L2496,"/",M2496)</f>
        <v>/</v>
      </c>
      <c r="D2496" s="30" t="n">
        <f aca="false">ROUND(I2496,0)</f>
        <v>0</v>
      </c>
      <c r="E2496" s="30" t="n">
        <f aca="false">ROUND(J2496,0)</f>
        <v>0</v>
      </c>
      <c r="F2496" s="30"/>
      <c r="G2496" s="31"/>
      <c r="H2496" s="32" t="n">
        <f aca="false">(D2496/1000)*(E2496/1000)</f>
        <v>0</v>
      </c>
    </row>
    <row r="2497" customFormat="false" ht="15" hidden="false" customHeight="false" outlineLevel="0" collapsed="false">
      <c r="A2497" s="33"/>
      <c r="B2497" s="33"/>
      <c r="C2497" s="33" t="str">
        <f aca="false">CONCATENATE(L2497,"/",M2497)</f>
        <v>/</v>
      </c>
      <c r="D2497" s="30" t="n">
        <f aca="false">ROUND(I2497,0)</f>
        <v>0</v>
      </c>
      <c r="E2497" s="30" t="n">
        <f aca="false">ROUND(J2497,0)</f>
        <v>0</v>
      </c>
      <c r="F2497" s="30"/>
      <c r="G2497" s="31"/>
      <c r="H2497" s="32" t="n">
        <f aca="false">(D2497/1000)*(E2497/1000)</f>
        <v>0</v>
      </c>
    </row>
    <row r="2498" customFormat="false" ht="15" hidden="false" customHeight="false" outlineLevel="0" collapsed="false">
      <c r="A2498" s="33"/>
      <c r="B2498" s="33"/>
      <c r="C2498" s="33" t="str">
        <f aca="false">CONCATENATE(L2498,"/",M2498)</f>
        <v>/</v>
      </c>
      <c r="D2498" s="30" t="n">
        <f aca="false">ROUND(I2498,0)</f>
        <v>0</v>
      </c>
      <c r="E2498" s="30" t="n">
        <f aca="false">ROUND(J2498,0)</f>
        <v>0</v>
      </c>
      <c r="F2498" s="30"/>
      <c r="G2498" s="31"/>
      <c r="H2498" s="32" t="n">
        <f aca="false">(D2498/1000)*(E2498/1000)</f>
        <v>0</v>
      </c>
    </row>
    <row r="2499" customFormat="false" ht="15" hidden="false" customHeight="false" outlineLevel="0" collapsed="false">
      <c r="A2499" s="33"/>
      <c r="B2499" s="33"/>
      <c r="C2499" s="33" t="str">
        <f aca="false">CONCATENATE(L2499,"/",M2499)</f>
        <v>/</v>
      </c>
      <c r="D2499" s="30" t="n">
        <f aca="false">ROUND(I2499,0)</f>
        <v>0</v>
      </c>
      <c r="E2499" s="30" t="n">
        <f aca="false">ROUND(J2499,0)</f>
        <v>0</v>
      </c>
      <c r="F2499" s="30"/>
      <c r="G2499" s="31"/>
      <c r="H2499" s="32" t="n">
        <f aca="false">(D2499/1000)*(E2499/1000)</f>
        <v>0</v>
      </c>
    </row>
    <row r="2500" customFormat="false" ht="15" hidden="false" customHeight="false" outlineLevel="0" collapsed="false">
      <c r="A2500" s="33"/>
      <c r="B2500" s="33"/>
      <c r="C2500" s="33" t="str">
        <f aca="false">CONCATENATE(L2500,"/",M2500)</f>
        <v>/</v>
      </c>
      <c r="D2500" s="30" t="n">
        <f aca="false">ROUND(I2500,0)</f>
        <v>0</v>
      </c>
      <c r="E2500" s="30" t="n">
        <f aca="false">ROUND(J2500,0)</f>
        <v>0</v>
      </c>
      <c r="F2500" s="30"/>
      <c r="G2500" s="31"/>
      <c r="H2500" s="32" t="n">
        <f aca="false">(D2500/1000)*(E2500/1000)</f>
        <v>0</v>
      </c>
    </row>
    <row r="2501" customFormat="false" ht="15" hidden="false" customHeight="false" outlineLevel="0" collapsed="false">
      <c r="A2501" s="33"/>
      <c r="B2501" s="33"/>
      <c r="C2501" s="33" t="str">
        <f aca="false">CONCATENATE(L2501,"/",M2501)</f>
        <v>/</v>
      </c>
      <c r="D2501" s="30" t="n">
        <f aca="false">ROUND(I2501,0)</f>
        <v>0</v>
      </c>
      <c r="E2501" s="30" t="n">
        <f aca="false">ROUND(J2501,0)</f>
        <v>0</v>
      </c>
      <c r="F2501" s="30"/>
      <c r="G2501" s="31"/>
      <c r="H2501" s="32" t="n">
        <f aca="false">(D2501/1000)*(E2501/1000)</f>
        <v>0</v>
      </c>
    </row>
    <row r="2502" customFormat="false" ht="15" hidden="false" customHeight="false" outlineLevel="0" collapsed="false">
      <c r="A2502" s="33"/>
      <c r="B2502" s="33"/>
      <c r="C2502" s="33" t="str">
        <f aca="false">CONCATENATE(L2502,"/",M2502)</f>
        <v>/</v>
      </c>
      <c r="D2502" s="30" t="n">
        <f aca="false">ROUND(I2502,0)</f>
        <v>0</v>
      </c>
      <c r="E2502" s="30" t="n">
        <f aca="false">ROUND(J2502,0)</f>
        <v>0</v>
      </c>
      <c r="F2502" s="30"/>
      <c r="G2502" s="31"/>
      <c r="H2502" s="32" t="n">
        <f aca="false">(D2502/1000)*(E2502/1000)</f>
        <v>0</v>
      </c>
    </row>
    <row r="2503" customFormat="false" ht="15" hidden="false" customHeight="false" outlineLevel="0" collapsed="false">
      <c r="A2503" s="33"/>
      <c r="B2503" s="33"/>
      <c r="C2503" s="33" t="str">
        <f aca="false">CONCATENATE(L2503,"/",M2503)</f>
        <v>/</v>
      </c>
      <c r="D2503" s="30" t="n">
        <f aca="false">ROUND(I2503,0)</f>
        <v>0</v>
      </c>
      <c r="E2503" s="30" t="n">
        <f aca="false">ROUND(J2503,0)</f>
        <v>0</v>
      </c>
      <c r="F2503" s="30"/>
      <c r="G2503" s="31"/>
      <c r="H2503" s="32" t="n">
        <f aca="false">(D2503/1000)*(E2503/1000)</f>
        <v>0</v>
      </c>
    </row>
    <row r="2504" customFormat="false" ht="15" hidden="false" customHeight="false" outlineLevel="0" collapsed="false">
      <c r="A2504" s="33"/>
      <c r="B2504" s="33"/>
      <c r="C2504" s="33" t="str">
        <f aca="false">CONCATENATE(L2504,"/",M2504)</f>
        <v>/</v>
      </c>
      <c r="D2504" s="30" t="n">
        <f aca="false">ROUND(I2504,0)</f>
        <v>0</v>
      </c>
      <c r="E2504" s="30" t="n">
        <f aca="false">ROUND(J2504,0)</f>
        <v>0</v>
      </c>
      <c r="F2504" s="30"/>
      <c r="G2504" s="31"/>
      <c r="H2504" s="32" t="n">
        <f aca="false">(D2504/1000)*(E2504/1000)</f>
        <v>0</v>
      </c>
    </row>
    <row r="2505" customFormat="false" ht="15" hidden="false" customHeight="false" outlineLevel="0" collapsed="false">
      <c r="A2505" s="33"/>
      <c r="B2505" s="33"/>
      <c r="C2505" s="33" t="str">
        <f aca="false">CONCATENATE(L2505,"/",M2505)</f>
        <v>/</v>
      </c>
      <c r="D2505" s="30" t="n">
        <f aca="false">ROUND(I2505,0)</f>
        <v>0</v>
      </c>
      <c r="E2505" s="30" t="n">
        <f aca="false">ROUND(J2505,0)</f>
        <v>0</v>
      </c>
      <c r="F2505" s="30"/>
      <c r="G2505" s="31"/>
      <c r="H2505" s="32" t="n">
        <f aca="false">(D2505/1000)*(E2505/1000)</f>
        <v>0</v>
      </c>
    </row>
    <row r="2506" customFormat="false" ht="15" hidden="false" customHeight="false" outlineLevel="0" collapsed="false">
      <c r="A2506" s="33"/>
      <c r="B2506" s="33"/>
      <c r="C2506" s="33" t="str">
        <f aca="false">CONCATENATE(L2506,"/",M2506)</f>
        <v>/</v>
      </c>
      <c r="D2506" s="30" t="n">
        <f aca="false">ROUND(I2506,0)</f>
        <v>0</v>
      </c>
      <c r="E2506" s="30" t="n">
        <f aca="false">ROUND(J2506,0)</f>
        <v>0</v>
      </c>
      <c r="F2506" s="30"/>
      <c r="G2506" s="31"/>
      <c r="H2506" s="32" t="n">
        <f aca="false">(D2506/1000)*(E2506/1000)</f>
        <v>0</v>
      </c>
    </row>
    <row r="2507" customFormat="false" ht="15" hidden="false" customHeight="false" outlineLevel="0" collapsed="false">
      <c r="A2507" s="33"/>
      <c r="B2507" s="33"/>
      <c r="C2507" s="33" t="str">
        <f aca="false">CONCATENATE(L2507,"/",M2507)</f>
        <v>/</v>
      </c>
      <c r="D2507" s="30" t="n">
        <f aca="false">ROUND(I2507,0)</f>
        <v>0</v>
      </c>
      <c r="E2507" s="30" t="n">
        <f aca="false">ROUND(J2507,0)</f>
        <v>0</v>
      </c>
      <c r="F2507" s="30"/>
      <c r="G2507" s="31"/>
      <c r="H2507" s="32" t="n">
        <f aca="false">(D2507/1000)*(E2507/1000)</f>
        <v>0</v>
      </c>
    </row>
    <row r="2508" customFormat="false" ht="15" hidden="false" customHeight="false" outlineLevel="0" collapsed="false">
      <c r="A2508" s="33"/>
      <c r="B2508" s="33"/>
      <c r="C2508" s="33" t="str">
        <f aca="false">CONCATENATE(L2508,"/",M2508)</f>
        <v>/</v>
      </c>
      <c r="D2508" s="30" t="n">
        <f aca="false">ROUND(I2508,0)</f>
        <v>0</v>
      </c>
      <c r="E2508" s="30" t="n">
        <f aca="false">ROUND(J2508,0)</f>
        <v>0</v>
      </c>
      <c r="F2508" s="30"/>
      <c r="G2508" s="31"/>
      <c r="H2508" s="32" t="n">
        <f aca="false">(D2508/1000)*(E2508/1000)</f>
        <v>0</v>
      </c>
    </row>
    <row r="2509" customFormat="false" ht="15" hidden="false" customHeight="false" outlineLevel="0" collapsed="false">
      <c r="A2509" s="33"/>
      <c r="B2509" s="33"/>
      <c r="C2509" s="33" t="str">
        <f aca="false">CONCATENATE(L2509,"/",M2509)</f>
        <v>/</v>
      </c>
      <c r="D2509" s="30" t="n">
        <f aca="false">ROUND(I2509,0)</f>
        <v>0</v>
      </c>
      <c r="E2509" s="30" t="n">
        <f aca="false">ROUND(J2509,0)</f>
        <v>0</v>
      </c>
      <c r="F2509" s="30"/>
      <c r="G2509" s="31"/>
      <c r="H2509" s="32" t="n">
        <f aca="false">(D2509/1000)*(E2509/1000)</f>
        <v>0</v>
      </c>
    </row>
    <row r="2510" customFormat="false" ht="15" hidden="false" customHeight="false" outlineLevel="0" collapsed="false">
      <c r="A2510" s="33"/>
      <c r="B2510" s="33"/>
      <c r="C2510" s="33" t="str">
        <f aca="false">CONCATENATE(L2510,"/",M2510)</f>
        <v>/</v>
      </c>
      <c r="D2510" s="30" t="n">
        <f aca="false">ROUND(I2510,0)</f>
        <v>0</v>
      </c>
      <c r="E2510" s="30" t="n">
        <f aca="false">ROUND(J2510,0)</f>
        <v>0</v>
      </c>
      <c r="F2510" s="30"/>
      <c r="G2510" s="31"/>
      <c r="H2510" s="32" t="n">
        <f aca="false">(D2510/1000)*(E2510/1000)</f>
        <v>0</v>
      </c>
    </row>
    <row r="2511" customFormat="false" ht="15" hidden="false" customHeight="false" outlineLevel="0" collapsed="false">
      <c r="A2511" s="33"/>
      <c r="B2511" s="33"/>
      <c r="C2511" s="33" t="str">
        <f aca="false">CONCATENATE(L2511,"/",M2511)</f>
        <v>/</v>
      </c>
      <c r="D2511" s="30" t="n">
        <f aca="false">ROUND(I2511,0)</f>
        <v>0</v>
      </c>
      <c r="E2511" s="30" t="n">
        <f aca="false">ROUND(J2511,0)</f>
        <v>0</v>
      </c>
      <c r="F2511" s="30"/>
      <c r="G2511" s="31"/>
      <c r="H2511" s="32" t="n">
        <f aca="false">(D2511/1000)*(E2511/1000)</f>
        <v>0</v>
      </c>
    </row>
    <row r="2512" customFormat="false" ht="15" hidden="false" customHeight="false" outlineLevel="0" collapsed="false">
      <c r="A2512" s="33"/>
      <c r="B2512" s="33"/>
      <c r="C2512" s="33" t="str">
        <f aca="false">CONCATENATE(L2512,"/",M2512)</f>
        <v>/</v>
      </c>
      <c r="D2512" s="30" t="n">
        <f aca="false">ROUND(I2512,0)</f>
        <v>0</v>
      </c>
      <c r="E2512" s="30" t="n">
        <f aca="false">ROUND(J2512,0)</f>
        <v>0</v>
      </c>
      <c r="F2512" s="30"/>
      <c r="G2512" s="31"/>
      <c r="H2512" s="32" t="n">
        <f aca="false">(D2512/1000)*(E2512/1000)</f>
        <v>0</v>
      </c>
    </row>
    <row r="2513" customFormat="false" ht="15" hidden="false" customHeight="false" outlineLevel="0" collapsed="false">
      <c r="A2513" s="33"/>
      <c r="B2513" s="33"/>
      <c r="C2513" s="33" t="str">
        <f aca="false">CONCATENATE(L2513,"/",M2513)</f>
        <v>/</v>
      </c>
      <c r="D2513" s="30" t="n">
        <f aca="false">ROUND(I2513,0)</f>
        <v>0</v>
      </c>
      <c r="E2513" s="30" t="n">
        <f aca="false">ROUND(J2513,0)</f>
        <v>0</v>
      </c>
      <c r="F2513" s="30"/>
      <c r="G2513" s="31"/>
      <c r="H2513" s="32" t="n">
        <f aca="false">(D2513/1000)*(E2513/1000)</f>
        <v>0</v>
      </c>
    </row>
    <row r="2514" customFormat="false" ht="15" hidden="false" customHeight="false" outlineLevel="0" collapsed="false">
      <c r="A2514" s="33"/>
      <c r="B2514" s="33"/>
      <c r="C2514" s="33" t="str">
        <f aca="false">CONCATENATE(L2514,"/",M2514)</f>
        <v>/</v>
      </c>
      <c r="D2514" s="30" t="n">
        <f aca="false">ROUND(I2514,0)</f>
        <v>0</v>
      </c>
      <c r="E2514" s="30" t="n">
        <f aca="false">ROUND(J2514,0)</f>
        <v>0</v>
      </c>
      <c r="F2514" s="30"/>
      <c r="G2514" s="31"/>
      <c r="H2514" s="32" t="n">
        <f aca="false">(D2514/1000)*(E2514/1000)</f>
        <v>0</v>
      </c>
    </row>
    <row r="2515" customFormat="false" ht="15" hidden="false" customHeight="false" outlineLevel="0" collapsed="false">
      <c r="A2515" s="33"/>
      <c r="B2515" s="33"/>
      <c r="C2515" s="33" t="str">
        <f aca="false">CONCATENATE(L2515,"/",M2515)</f>
        <v>/</v>
      </c>
      <c r="D2515" s="30" t="n">
        <f aca="false">ROUND(I2515,0)</f>
        <v>0</v>
      </c>
      <c r="E2515" s="30" t="n">
        <f aca="false">ROUND(J2515,0)</f>
        <v>0</v>
      </c>
      <c r="F2515" s="30"/>
      <c r="G2515" s="31"/>
      <c r="H2515" s="32" t="n">
        <f aca="false">(D2515/1000)*(E2515/1000)</f>
        <v>0</v>
      </c>
    </row>
    <row r="2516" customFormat="false" ht="15" hidden="false" customHeight="false" outlineLevel="0" collapsed="false">
      <c r="A2516" s="33"/>
      <c r="B2516" s="33"/>
      <c r="C2516" s="33" t="str">
        <f aca="false">CONCATENATE(L2516,"/",M2516)</f>
        <v>/</v>
      </c>
      <c r="D2516" s="30" t="n">
        <f aca="false">ROUND(I2516,0)</f>
        <v>0</v>
      </c>
      <c r="E2516" s="30" t="n">
        <f aca="false">ROUND(J2516,0)</f>
        <v>0</v>
      </c>
      <c r="F2516" s="30"/>
      <c r="G2516" s="31"/>
      <c r="H2516" s="32" t="n">
        <f aca="false">(D2516/1000)*(E2516/1000)</f>
        <v>0</v>
      </c>
    </row>
    <row r="2517" customFormat="false" ht="15" hidden="false" customHeight="false" outlineLevel="0" collapsed="false">
      <c r="A2517" s="33"/>
      <c r="B2517" s="33"/>
      <c r="C2517" s="33" t="str">
        <f aca="false">CONCATENATE(L2517,"/",M2517)</f>
        <v>/</v>
      </c>
      <c r="D2517" s="30" t="n">
        <f aca="false">ROUND(I2517,0)</f>
        <v>0</v>
      </c>
      <c r="E2517" s="30" t="n">
        <f aca="false">ROUND(J2517,0)</f>
        <v>0</v>
      </c>
      <c r="F2517" s="30"/>
      <c r="G2517" s="31"/>
      <c r="H2517" s="32" t="n">
        <f aca="false">(D2517/1000)*(E2517/1000)</f>
        <v>0</v>
      </c>
    </row>
    <row r="2518" customFormat="false" ht="15" hidden="false" customHeight="false" outlineLevel="0" collapsed="false">
      <c r="A2518" s="33"/>
      <c r="B2518" s="33"/>
      <c r="C2518" s="33" t="str">
        <f aca="false">CONCATENATE(L2518,"/",M2518)</f>
        <v>/</v>
      </c>
      <c r="D2518" s="30" t="n">
        <f aca="false">ROUND(I2518,0)</f>
        <v>0</v>
      </c>
      <c r="E2518" s="30" t="n">
        <f aca="false">ROUND(J2518,0)</f>
        <v>0</v>
      </c>
      <c r="F2518" s="30"/>
      <c r="G2518" s="31"/>
      <c r="H2518" s="32" t="n">
        <f aca="false">(D2518/1000)*(E2518/1000)</f>
        <v>0</v>
      </c>
    </row>
    <row r="2519" customFormat="false" ht="15" hidden="false" customHeight="false" outlineLevel="0" collapsed="false">
      <c r="A2519" s="33"/>
      <c r="B2519" s="33"/>
      <c r="C2519" s="33" t="str">
        <f aca="false">CONCATENATE(L2519,"/",M2519)</f>
        <v>/</v>
      </c>
      <c r="D2519" s="30" t="n">
        <f aca="false">ROUND(I2519,0)</f>
        <v>0</v>
      </c>
      <c r="E2519" s="30" t="n">
        <f aca="false">ROUND(J2519,0)</f>
        <v>0</v>
      </c>
      <c r="F2519" s="30"/>
      <c r="G2519" s="31"/>
      <c r="H2519" s="32" t="n">
        <f aca="false">(D2519/1000)*(E2519/1000)</f>
        <v>0</v>
      </c>
    </row>
    <row r="2520" customFormat="false" ht="15" hidden="false" customHeight="false" outlineLevel="0" collapsed="false">
      <c r="A2520" s="33"/>
      <c r="B2520" s="33"/>
      <c r="C2520" s="33" t="str">
        <f aca="false">CONCATENATE(L2520,"/",M2520)</f>
        <v>/</v>
      </c>
      <c r="D2520" s="30" t="n">
        <f aca="false">ROUND(I2520,0)</f>
        <v>0</v>
      </c>
      <c r="E2520" s="30" t="n">
        <f aca="false">ROUND(J2520,0)</f>
        <v>0</v>
      </c>
      <c r="F2520" s="30"/>
      <c r="G2520" s="31"/>
      <c r="H2520" s="32" t="n">
        <f aca="false">(D2520/1000)*(E2520/1000)</f>
        <v>0</v>
      </c>
    </row>
    <row r="2521" customFormat="false" ht="15" hidden="false" customHeight="false" outlineLevel="0" collapsed="false">
      <c r="A2521" s="33"/>
      <c r="B2521" s="33"/>
      <c r="C2521" s="33" t="str">
        <f aca="false">CONCATENATE(L2521,"/",M2521)</f>
        <v>/</v>
      </c>
      <c r="D2521" s="30" t="n">
        <f aca="false">ROUND(I2521,0)</f>
        <v>0</v>
      </c>
      <c r="E2521" s="30" t="n">
        <f aca="false">ROUND(J2521,0)</f>
        <v>0</v>
      </c>
      <c r="F2521" s="30"/>
      <c r="G2521" s="31"/>
      <c r="H2521" s="32" t="n">
        <f aca="false">(D2521/1000)*(E2521/1000)</f>
        <v>0</v>
      </c>
    </row>
    <row r="2522" customFormat="false" ht="15" hidden="false" customHeight="false" outlineLevel="0" collapsed="false">
      <c r="A2522" s="33"/>
      <c r="B2522" s="33"/>
      <c r="C2522" s="33" t="str">
        <f aca="false">CONCATENATE(L2522,"/",M2522)</f>
        <v>/</v>
      </c>
      <c r="D2522" s="30" t="n">
        <f aca="false">ROUND(I2522,0)</f>
        <v>0</v>
      </c>
      <c r="E2522" s="30" t="n">
        <f aca="false">ROUND(J2522,0)</f>
        <v>0</v>
      </c>
      <c r="F2522" s="30"/>
      <c r="G2522" s="31"/>
      <c r="H2522" s="32" t="n">
        <f aca="false">(D2522/1000)*(E2522/1000)</f>
        <v>0</v>
      </c>
    </row>
    <row r="2523" customFormat="false" ht="15" hidden="false" customHeight="false" outlineLevel="0" collapsed="false">
      <c r="A2523" s="33"/>
      <c r="B2523" s="33"/>
      <c r="C2523" s="33" t="str">
        <f aca="false">CONCATENATE(L2523,"/",M2523)</f>
        <v>/</v>
      </c>
      <c r="D2523" s="30" t="n">
        <f aca="false">ROUND(I2523,0)</f>
        <v>0</v>
      </c>
      <c r="E2523" s="30" t="n">
        <f aca="false">ROUND(J2523,0)</f>
        <v>0</v>
      </c>
      <c r="F2523" s="30"/>
      <c r="G2523" s="31"/>
      <c r="H2523" s="32" t="n">
        <f aca="false">(D2523/1000)*(E2523/1000)</f>
        <v>0</v>
      </c>
    </row>
    <row r="2524" customFormat="false" ht="15" hidden="false" customHeight="false" outlineLevel="0" collapsed="false">
      <c r="A2524" s="33"/>
      <c r="B2524" s="33"/>
      <c r="C2524" s="33" t="str">
        <f aca="false">CONCATENATE(L2524,"/",M2524)</f>
        <v>/</v>
      </c>
      <c r="D2524" s="30" t="n">
        <f aca="false">ROUND(I2524,0)</f>
        <v>0</v>
      </c>
      <c r="E2524" s="30" t="n">
        <f aca="false">ROUND(J2524,0)</f>
        <v>0</v>
      </c>
      <c r="F2524" s="30"/>
      <c r="G2524" s="31"/>
      <c r="H2524" s="32" t="n">
        <f aca="false">(D2524/1000)*(E2524/1000)</f>
        <v>0</v>
      </c>
    </row>
    <row r="2525" customFormat="false" ht="15" hidden="false" customHeight="false" outlineLevel="0" collapsed="false">
      <c r="A2525" s="33"/>
      <c r="B2525" s="33"/>
      <c r="C2525" s="33" t="str">
        <f aca="false">CONCATENATE(L2525,"/",M2525)</f>
        <v>/</v>
      </c>
      <c r="D2525" s="30" t="n">
        <f aca="false">ROUND(I2525,0)</f>
        <v>0</v>
      </c>
      <c r="E2525" s="30" t="n">
        <f aca="false">ROUND(J2525,0)</f>
        <v>0</v>
      </c>
      <c r="F2525" s="30"/>
      <c r="G2525" s="31"/>
      <c r="H2525" s="32" t="n">
        <f aca="false">(D2525/1000)*(E2525/1000)</f>
        <v>0</v>
      </c>
    </row>
    <row r="2526" customFormat="false" ht="15" hidden="false" customHeight="false" outlineLevel="0" collapsed="false">
      <c r="A2526" s="33"/>
      <c r="B2526" s="33"/>
      <c r="C2526" s="33" t="str">
        <f aca="false">CONCATENATE(L2526,"/",M2526)</f>
        <v>/</v>
      </c>
      <c r="D2526" s="30" t="n">
        <f aca="false">ROUND(I2526,0)</f>
        <v>0</v>
      </c>
      <c r="E2526" s="30" t="n">
        <f aca="false">ROUND(J2526,0)</f>
        <v>0</v>
      </c>
      <c r="F2526" s="30"/>
      <c r="G2526" s="31"/>
      <c r="H2526" s="32" t="n">
        <f aca="false">(D2526/1000)*(E2526/1000)</f>
        <v>0</v>
      </c>
    </row>
    <row r="2527" customFormat="false" ht="15" hidden="false" customHeight="false" outlineLevel="0" collapsed="false">
      <c r="A2527" s="33"/>
      <c r="B2527" s="33"/>
      <c r="C2527" s="33" t="str">
        <f aca="false">CONCATENATE(L2527,"/",M2527)</f>
        <v>/</v>
      </c>
      <c r="D2527" s="30" t="n">
        <f aca="false">ROUND(I2527,0)</f>
        <v>0</v>
      </c>
      <c r="E2527" s="30" t="n">
        <f aca="false">ROUND(J2527,0)</f>
        <v>0</v>
      </c>
      <c r="F2527" s="30"/>
      <c r="G2527" s="31"/>
      <c r="H2527" s="32" t="n">
        <f aca="false">(D2527/1000)*(E2527/1000)</f>
        <v>0</v>
      </c>
    </row>
    <row r="2528" customFormat="false" ht="15" hidden="false" customHeight="false" outlineLevel="0" collapsed="false">
      <c r="A2528" s="33"/>
      <c r="B2528" s="33"/>
      <c r="C2528" s="33" t="str">
        <f aca="false">CONCATENATE(L2528,"/",M2528)</f>
        <v>/</v>
      </c>
      <c r="D2528" s="30" t="n">
        <f aca="false">ROUND(I2528,0)</f>
        <v>0</v>
      </c>
      <c r="E2528" s="30" t="n">
        <f aca="false">ROUND(J2528,0)</f>
        <v>0</v>
      </c>
      <c r="F2528" s="30"/>
      <c r="G2528" s="31"/>
      <c r="H2528" s="32" t="n">
        <f aca="false">(D2528/1000)*(E2528/1000)</f>
        <v>0</v>
      </c>
    </row>
    <row r="2529" customFormat="false" ht="15" hidden="false" customHeight="false" outlineLevel="0" collapsed="false">
      <c r="A2529" s="33"/>
      <c r="B2529" s="33"/>
      <c r="C2529" s="33" t="str">
        <f aca="false">CONCATENATE(L2529,"/",M2529)</f>
        <v>/</v>
      </c>
      <c r="D2529" s="30" t="n">
        <f aca="false">ROUND(I2529,0)</f>
        <v>0</v>
      </c>
      <c r="E2529" s="30" t="n">
        <f aca="false">ROUND(J2529,0)</f>
        <v>0</v>
      </c>
      <c r="F2529" s="30"/>
      <c r="G2529" s="31"/>
      <c r="H2529" s="32" t="n">
        <f aca="false">(D2529/1000)*(E2529/1000)</f>
        <v>0</v>
      </c>
    </row>
    <row r="2530" customFormat="false" ht="15" hidden="false" customHeight="false" outlineLevel="0" collapsed="false">
      <c r="A2530" s="33"/>
      <c r="B2530" s="33"/>
      <c r="C2530" s="33" t="str">
        <f aca="false">CONCATENATE(L2530,"/",M2530)</f>
        <v>/</v>
      </c>
      <c r="D2530" s="30" t="n">
        <f aca="false">ROUND(I2530,0)</f>
        <v>0</v>
      </c>
      <c r="E2530" s="30" t="n">
        <f aca="false">ROUND(J2530,0)</f>
        <v>0</v>
      </c>
      <c r="F2530" s="30"/>
      <c r="G2530" s="31"/>
      <c r="H2530" s="32" t="n">
        <f aca="false">(D2530/1000)*(E2530/1000)</f>
        <v>0</v>
      </c>
    </row>
    <row r="2531" customFormat="false" ht="15" hidden="false" customHeight="false" outlineLevel="0" collapsed="false">
      <c r="A2531" s="33"/>
      <c r="B2531" s="33"/>
      <c r="C2531" s="33" t="str">
        <f aca="false">CONCATENATE(L2531,"/",M2531)</f>
        <v>/</v>
      </c>
      <c r="D2531" s="30" t="n">
        <f aca="false">ROUND(I2531,0)</f>
        <v>0</v>
      </c>
      <c r="E2531" s="30" t="n">
        <f aca="false">ROUND(J2531,0)</f>
        <v>0</v>
      </c>
      <c r="F2531" s="30"/>
      <c r="G2531" s="31"/>
      <c r="H2531" s="32" t="n">
        <f aca="false">(D2531/1000)*(E2531/1000)</f>
        <v>0</v>
      </c>
    </row>
    <row r="2532" customFormat="false" ht="15" hidden="false" customHeight="false" outlineLevel="0" collapsed="false">
      <c r="A2532" s="33"/>
      <c r="B2532" s="33"/>
      <c r="C2532" s="33" t="str">
        <f aca="false">CONCATENATE(L2532,"/",M2532)</f>
        <v>/</v>
      </c>
      <c r="D2532" s="30" t="n">
        <f aca="false">ROUND(I2532,0)</f>
        <v>0</v>
      </c>
      <c r="E2532" s="30" t="n">
        <f aca="false">ROUND(J2532,0)</f>
        <v>0</v>
      </c>
      <c r="F2532" s="30"/>
      <c r="G2532" s="31"/>
      <c r="H2532" s="32" t="n">
        <f aca="false">(D2532/1000)*(E2532/1000)</f>
        <v>0</v>
      </c>
    </row>
    <row r="2533" customFormat="false" ht="15" hidden="false" customHeight="false" outlineLevel="0" collapsed="false">
      <c r="A2533" s="33"/>
      <c r="B2533" s="33"/>
      <c r="C2533" s="33" t="str">
        <f aca="false">CONCATENATE(L2533,"/",M2533)</f>
        <v>/</v>
      </c>
      <c r="D2533" s="30" t="n">
        <f aca="false">ROUND(I2533,0)</f>
        <v>0</v>
      </c>
      <c r="E2533" s="30" t="n">
        <f aca="false">ROUND(J2533,0)</f>
        <v>0</v>
      </c>
      <c r="F2533" s="30"/>
      <c r="G2533" s="31"/>
      <c r="H2533" s="32" t="n">
        <f aca="false">(D2533/1000)*(E2533/1000)</f>
        <v>0</v>
      </c>
    </row>
    <row r="2534" customFormat="false" ht="15" hidden="false" customHeight="false" outlineLevel="0" collapsed="false">
      <c r="A2534" s="33"/>
      <c r="B2534" s="33"/>
      <c r="C2534" s="33" t="str">
        <f aca="false">CONCATENATE(L2534,"/",M2534)</f>
        <v>/</v>
      </c>
      <c r="D2534" s="30" t="n">
        <f aca="false">ROUND(I2534,0)</f>
        <v>0</v>
      </c>
      <c r="E2534" s="30" t="n">
        <f aca="false">ROUND(J2534,0)</f>
        <v>0</v>
      </c>
      <c r="F2534" s="30"/>
      <c r="G2534" s="31"/>
      <c r="H2534" s="32" t="n">
        <f aca="false">(D2534/1000)*(E2534/1000)</f>
        <v>0</v>
      </c>
    </row>
    <row r="2535" customFormat="false" ht="15" hidden="false" customHeight="false" outlineLevel="0" collapsed="false">
      <c r="A2535" s="33"/>
      <c r="B2535" s="33"/>
      <c r="C2535" s="33" t="str">
        <f aca="false">CONCATENATE(L2535,"/",M2535)</f>
        <v>/</v>
      </c>
      <c r="D2535" s="30" t="n">
        <f aca="false">ROUND(I2535,0)</f>
        <v>0</v>
      </c>
      <c r="E2535" s="30" t="n">
        <f aca="false">ROUND(J2535,0)</f>
        <v>0</v>
      </c>
      <c r="F2535" s="30"/>
      <c r="G2535" s="31"/>
      <c r="H2535" s="32" t="n">
        <f aca="false">(D2535/1000)*(E2535/1000)</f>
        <v>0</v>
      </c>
    </row>
    <row r="2536" customFormat="false" ht="15" hidden="false" customHeight="false" outlineLevel="0" collapsed="false">
      <c r="A2536" s="33"/>
      <c r="B2536" s="33"/>
      <c r="C2536" s="33" t="str">
        <f aca="false">CONCATENATE(L2536,"/",M2536)</f>
        <v>/</v>
      </c>
      <c r="D2536" s="30" t="n">
        <f aca="false">ROUND(I2536,0)</f>
        <v>0</v>
      </c>
      <c r="E2536" s="30" t="n">
        <f aca="false">ROUND(J2536,0)</f>
        <v>0</v>
      </c>
      <c r="F2536" s="30"/>
      <c r="G2536" s="31"/>
      <c r="H2536" s="32" t="n">
        <f aca="false">(D2536/1000)*(E2536/1000)</f>
        <v>0</v>
      </c>
    </row>
    <row r="2537" customFormat="false" ht="15" hidden="false" customHeight="false" outlineLevel="0" collapsed="false">
      <c r="A2537" s="33"/>
      <c r="B2537" s="33"/>
      <c r="C2537" s="33" t="str">
        <f aca="false">CONCATENATE(L2537,"/",M2537)</f>
        <v>/</v>
      </c>
      <c r="D2537" s="30" t="n">
        <f aca="false">ROUND(I2537,0)</f>
        <v>0</v>
      </c>
      <c r="E2537" s="30" t="n">
        <f aca="false">ROUND(J2537,0)</f>
        <v>0</v>
      </c>
      <c r="F2537" s="30"/>
      <c r="G2537" s="31"/>
      <c r="H2537" s="32" t="n">
        <f aca="false">(D2537/1000)*(E2537/1000)</f>
        <v>0</v>
      </c>
    </row>
    <row r="2538" customFormat="false" ht="15" hidden="false" customHeight="false" outlineLevel="0" collapsed="false">
      <c r="A2538" s="33"/>
      <c r="B2538" s="33"/>
      <c r="C2538" s="33" t="str">
        <f aca="false">CONCATENATE(L2538,"/",M2538)</f>
        <v>/</v>
      </c>
      <c r="D2538" s="30" t="n">
        <f aca="false">ROUND(I2538,0)</f>
        <v>0</v>
      </c>
      <c r="E2538" s="30" t="n">
        <f aca="false">ROUND(J2538,0)</f>
        <v>0</v>
      </c>
      <c r="F2538" s="30"/>
      <c r="G2538" s="31"/>
      <c r="H2538" s="32" t="n">
        <f aca="false">(D2538/1000)*(E2538/1000)</f>
        <v>0</v>
      </c>
    </row>
    <row r="2539" customFormat="false" ht="15" hidden="false" customHeight="false" outlineLevel="0" collapsed="false">
      <c r="A2539" s="33"/>
      <c r="B2539" s="33"/>
      <c r="C2539" s="33" t="str">
        <f aca="false">CONCATENATE(L2539,"/",M2539)</f>
        <v>/</v>
      </c>
      <c r="D2539" s="30" t="n">
        <f aca="false">ROUND(I2539,0)</f>
        <v>0</v>
      </c>
      <c r="E2539" s="30" t="n">
        <f aca="false">ROUND(J2539,0)</f>
        <v>0</v>
      </c>
      <c r="F2539" s="30"/>
      <c r="G2539" s="31"/>
      <c r="H2539" s="32" t="n">
        <f aca="false">(D2539/1000)*(E2539/1000)</f>
        <v>0</v>
      </c>
    </row>
    <row r="2540" customFormat="false" ht="15" hidden="false" customHeight="false" outlineLevel="0" collapsed="false">
      <c r="A2540" s="33"/>
      <c r="B2540" s="33"/>
      <c r="C2540" s="33" t="str">
        <f aca="false">CONCATENATE(L2540,"/",M2540)</f>
        <v>/</v>
      </c>
      <c r="D2540" s="30" t="n">
        <f aca="false">ROUND(I2540,0)</f>
        <v>0</v>
      </c>
      <c r="E2540" s="30" t="n">
        <f aca="false">ROUND(J2540,0)</f>
        <v>0</v>
      </c>
      <c r="F2540" s="30"/>
      <c r="G2540" s="31"/>
      <c r="H2540" s="32" t="n">
        <f aca="false">(D2540/1000)*(E2540/1000)</f>
        <v>0</v>
      </c>
    </row>
    <row r="2541" customFormat="false" ht="15" hidden="false" customHeight="false" outlineLevel="0" collapsed="false">
      <c r="A2541" s="33"/>
      <c r="B2541" s="33"/>
      <c r="C2541" s="33" t="str">
        <f aca="false">CONCATENATE(L2541,"/",M2541)</f>
        <v>/</v>
      </c>
      <c r="D2541" s="30" t="n">
        <f aca="false">ROUND(I2541,0)</f>
        <v>0</v>
      </c>
      <c r="E2541" s="30" t="n">
        <f aca="false">ROUND(J2541,0)</f>
        <v>0</v>
      </c>
      <c r="F2541" s="30"/>
      <c r="G2541" s="31"/>
      <c r="H2541" s="32" t="n">
        <f aca="false">(D2541/1000)*(E2541/1000)</f>
        <v>0</v>
      </c>
    </row>
    <row r="2542" customFormat="false" ht="15" hidden="false" customHeight="false" outlineLevel="0" collapsed="false">
      <c r="A2542" s="33"/>
      <c r="B2542" s="33"/>
      <c r="C2542" s="33" t="str">
        <f aca="false">CONCATENATE(L2542,"/",M2542)</f>
        <v>/</v>
      </c>
      <c r="D2542" s="30" t="n">
        <f aca="false">ROUND(I2542,0)</f>
        <v>0</v>
      </c>
      <c r="E2542" s="30" t="n">
        <f aca="false">ROUND(J2542,0)</f>
        <v>0</v>
      </c>
      <c r="F2542" s="30"/>
      <c r="G2542" s="31"/>
      <c r="H2542" s="32" t="n">
        <f aca="false">(D2542/1000)*(E2542/1000)</f>
        <v>0</v>
      </c>
    </row>
    <row r="2543" customFormat="false" ht="15" hidden="false" customHeight="false" outlineLevel="0" collapsed="false">
      <c r="A2543" s="33"/>
      <c r="B2543" s="33"/>
      <c r="C2543" s="33" t="str">
        <f aca="false">CONCATENATE(L2543,"/",M2543)</f>
        <v>/</v>
      </c>
      <c r="D2543" s="30" t="n">
        <f aca="false">ROUND(I2543,0)</f>
        <v>0</v>
      </c>
      <c r="E2543" s="30" t="n">
        <f aca="false">ROUND(J2543,0)</f>
        <v>0</v>
      </c>
      <c r="F2543" s="30"/>
      <c r="G2543" s="31"/>
      <c r="H2543" s="32" t="n">
        <f aca="false">(D2543/1000)*(E2543/1000)</f>
        <v>0</v>
      </c>
    </row>
    <row r="2544" customFormat="false" ht="15" hidden="false" customHeight="false" outlineLevel="0" collapsed="false">
      <c r="A2544" s="33"/>
      <c r="B2544" s="33"/>
      <c r="C2544" s="33" t="str">
        <f aca="false">CONCATENATE(L2544,"/",M2544)</f>
        <v>/</v>
      </c>
      <c r="D2544" s="30" t="n">
        <f aca="false">ROUND(I2544,0)</f>
        <v>0</v>
      </c>
      <c r="E2544" s="30" t="n">
        <f aca="false">ROUND(J2544,0)</f>
        <v>0</v>
      </c>
      <c r="F2544" s="30"/>
      <c r="G2544" s="31"/>
      <c r="H2544" s="32" t="n">
        <f aca="false">(D2544/1000)*(E2544/1000)</f>
        <v>0</v>
      </c>
    </row>
    <row r="2545" customFormat="false" ht="15" hidden="false" customHeight="false" outlineLevel="0" collapsed="false">
      <c r="A2545" s="33"/>
      <c r="B2545" s="33"/>
      <c r="C2545" s="33" t="str">
        <f aca="false">CONCATENATE(L2545,"/",M2545)</f>
        <v>/</v>
      </c>
      <c r="D2545" s="30" t="n">
        <f aca="false">ROUND(I2545,0)</f>
        <v>0</v>
      </c>
      <c r="E2545" s="30" t="n">
        <f aca="false">ROUND(J2545,0)</f>
        <v>0</v>
      </c>
      <c r="F2545" s="30"/>
      <c r="G2545" s="31"/>
      <c r="H2545" s="32" t="n">
        <f aca="false">(D2545/1000)*(E2545/1000)</f>
        <v>0</v>
      </c>
    </row>
    <row r="2546" customFormat="false" ht="15" hidden="false" customHeight="false" outlineLevel="0" collapsed="false">
      <c r="A2546" s="33"/>
      <c r="B2546" s="33"/>
      <c r="C2546" s="33" t="str">
        <f aca="false">CONCATENATE(L2546,"/",M2546)</f>
        <v>/</v>
      </c>
      <c r="D2546" s="30" t="n">
        <f aca="false">ROUND(I2546,0)</f>
        <v>0</v>
      </c>
      <c r="E2546" s="30" t="n">
        <f aca="false">ROUND(J2546,0)</f>
        <v>0</v>
      </c>
      <c r="F2546" s="30"/>
      <c r="G2546" s="31"/>
      <c r="H2546" s="32" t="n">
        <f aca="false">(D2546/1000)*(E2546/1000)</f>
        <v>0</v>
      </c>
    </row>
    <row r="2547" customFormat="false" ht="15" hidden="false" customHeight="false" outlineLevel="0" collapsed="false">
      <c r="A2547" s="33"/>
      <c r="B2547" s="33"/>
      <c r="C2547" s="33" t="str">
        <f aca="false">CONCATENATE(L2547,"/",M2547)</f>
        <v>/</v>
      </c>
      <c r="D2547" s="30" t="n">
        <f aca="false">ROUND(I2547,0)</f>
        <v>0</v>
      </c>
      <c r="E2547" s="30" t="n">
        <f aca="false">ROUND(J2547,0)</f>
        <v>0</v>
      </c>
      <c r="F2547" s="30"/>
      <c r="G2547" s="31"/>
      <c r="H2547" s="32" t="n">
        <f aca="false">(D2547/1000)*(E2547/1000)</f>
        <v>0</v>
      </c>
    </row>
    <row r="2548" customFormat="false" ht="15" hidden="false" customHeight="false" outlineLevel="0" collapsed="false">
      <c r="A2548" s="33"/>
      <c r="B2548" s="33"/>
      <c r="C2548" s="33" t="str">
        <f aca="false">CONCATENATE(L2548,"/",M2548)</f>
        <v>/</v>
      </c>
      <c r="D2548" s="30" t="n">
        <f aca="false">ROUND(I2548,0)</f>
        <v>0</v>
      </c>
      <c r="E2548" s="30" t="n">
        <f aca="false">ROUND(J2548,0)</f>
        <v>0</v>
      </c>
      <c r="F2548" s="30"/>
      <c r="G2548" s="31"/>
      <c r="H2548" s="32" t="n">
        <f aca="false">(D2548/1000)*(E2548/1000)</f>
        <v>0</v>
      </c>
    </row>
    <row r="2549" customFormat="false" ht="15" hidden="false" customHeight="false" outlineLevel="0" collapsed="false">
      <c r="A2549" s="33"/>
      <c r="B2549" s="33"/>
      <c r="C2549" s="33" t="str">
        <f aca="false">CONCATENATE(L2549,"/",M2549)</f>
        <v>/</v>
      </c>
      <c r="D2549" s="30" t="n">
        <f aca="false">ROUND(I2549,0)</f>
        <v>0</v>
      </c>
      <c r="E2549" s="30" t="n">
        <f aca="false">ROUND(J2549,0)</f>
        <v>0</v>
      </c>
      <c r="F2549" s="30"/>
      <c r="G2549" s="31"/>
      <c r="H2549" s="32" t="n">
        <f aca="false">(D2549/1000)*(E2549/1000)</f>
        <v>0</v>
      </c>
    </row>
    <row r="2550" customFormat="false" ht="15" hidden="false" customHeight="false" outlineLevel="0" collapsed="false">
      <c r="A2550" s="33"/>
      <c r="B2550" s="33"/>
      <c r="C2550" s="33" t="str">
        <f aca="false">CONCATENATE(L2550,"/",M2550)</f>
        <v>/</v>
      </c>
      <c r="D2550" s="30" t="n">
        <f aca="false">ROUND(I2550,0)</f>
        <v>0</v>
      </c>
      <c r="E2550" s="30" t="n">
        <f aca="false">ROUND(J2550,0)</f>
        <v>0</v>
      </c>
      <c r="F2550" s="30"/>
      <c r="G2550" s="31"/>
      <c r="H2550" s="32" t="n">
        <f aca="false">(D2550/1000)*(E2550/1000)</f>
        <v>0</v>
      </c>
    </row>
    <row r="2551" customFormat="false" ht="15" hidden="false" customHeight="false" outlineLevel="0" collapsed="false">
      <c r="A2551" s="33"/>
      <c r="B2551" s="33"/>
      <c r="C2551" s="33" t="str">
        <f aca="false">CONCATENATE(L2551,"/",M2551)</f>
        <v>/</v>
      </c>
      <c r="D2551" s="30" t="n">
        <f aca="false">ROUND(I2551,0)</f>
        <v>0</v>
      </c>
      <c r="E2551" s="30" t="n">
        <f aca="false">ROUND(J2551,0)</f>
        <v>0</v>
      </c>
      <c r="F2551" s="30"/>
      <c r="G2551" s="31"/>
      <c r="H2551" s="32" t="n">
        <f aca="false">(D2551/1000)*(E2551/1000)</f>
        <v>0</v>
      </c>
    </row>
    <row r="2552" customFormat="false" ht="15" hidden="false" customHeight="false" outlineLevel="0" collapsed="false">
      <c r="A2552" s="33"/>
      <c r="B2552" s="33"/>
      <c r="C2552" s="33" t="str">
        <f aca="false">CONCATENATE(L2552,"/",M2552)</f>
        <v>/</v>
      </c>
      <c r="D2552" s="30" t="n">
        <f aca="false">ROUND(I2552,0)</f>
        <v>0</v>
      </c>
      <c r="E2552" s="30" t="n">
        <f aca="false">ROUND(J2552,0)</f>
        <v>0</v>
      </c>
      <c r="F2552" s="30"/>
      <c r="G2552" s="31"/>
      <c r="H2552" s="32" t="n">
        <f aca="false">(D2552/1000)*(E2552/1000)</f>
        <v>0</v>
      </c>
    </row>
    <row r="2553" customFormat="false" ht="15" hidden="false" customHeight="false" outlineLevel="0" collapsed="false">
      <c r="A2553" s="33"/>
      <c r="B2553" s="33"/>
      <c r="C2553" s="33" t="str">
        <f aca="false">CONCATENATE(L2553,"/",M2553)</f>
        <v>/</v>
      </c>
      <c r="D2553" s="30" t="n">
        <f aca="false">ROUND(I2553,0)</f>
        <v>0</v>
      </c>
      <c r="E2553" s="30" t="n">
        <f aca="false">ROUND(J2553,0)</f>
        <v>0</v>
      </c>
      <c r="F2553" s="30"/>
      <c r="G2553" s="31"/>
      <c r="H2553" s="32" t="n">
        <f aca="false">(D2553/1000)*(E2553/1000)</f>
        <v>0</v>
      </c>
    </row>
    <row r="2554" customFormat="false" ht="15" hidden="false" customHeight="false" outlineLevel="0" collapsed="false">
      <c r="A2554" s="33"/>
      <c r="B2554" s="33"/>
      <c r="C2554" s="33" t="str">
        <f aca="false">CONCATENATE(L2554,"/",M2554)</f>
        <v>/</v>
      </c>
      <c r="D2554" s="30" t="n">
        <f aca="false">ROUND(I2554,0)</f>
        <v>0</v>
      </c>
      <c r="E2554" s="30" t="n">
        <f aca="false">ROUND(J2554,0)</f>
        <v>0</v>
      </c>
      <c r="F2554" s="30"/>
      <c r="G2554" s="31"/>
      <c r="H2554" s="32" t="n">
        <f aca="false">(D2554/1000)*(E2554/1000)</f>
        <v>0</v>
      </c>
    </row>
    <row r="2555" customFormat="false" ht="15" hidden="false" customHeight="false" outlineLevel="0" collapsed="false">
      <c r="A2555" s="33"/>
      <c r="B2555" s="33"/>
      <c r="C2555" s="33" t="str">
        <f aca="false">CONCATENATE(L2555,"/",M2555)</f>
        <v>/</v>
      </c>
      <c r="D2555" s="30" t="n">
        <f aca="false">ROUND(I2555,0)</f>
        <v>0</v>
      </c>
      <c r="E2555" s="30" t="n">
        <f aca="false">ROUND(J2555,0)</f>
        <v>0</v>
      </c>
      <c r="F2555" s="30"/>
      <c r="G2555" s="31"/>
      <c r="H2555" s="32" t="n">
        <f aca="false">(D2555/1000)*(E2555/1000)</f>
        <v>0</v>
      </c>
    </row>
    <row r="2556" customFormat="false" ht="15" hidden="false" customHeight="false" outlineLevel="0" collapsed="false">
      <c r="A2556" s="33"/>
      <c r="B2556" s="33"/>
      <c r="C2556" s="33" t="str">
        <f aca="false">CONCATENATE(L2556,"/",M2556)</f>
        <v>/</v>
      </c>
      <c r="D2556" s="30" t="n">
        <f aca="false">ROUND(I2556,0)</f>
        <v>0</v>
      </c>
      <c r="E2556" s="30" t="n">
        <f aca="false">ROUND(J2556,0)</f>
        <v>0</v>
      </c>
      <c r="F2556" s="30"/>
      <c r="G2556" s="31"/>
      <c r="H2556" s="32" t="n">
        <f aca="false">(D2556/1000)*(E2556/1000)</f>
        <v>0</v>
      </c>
    </row>
    <row r="2557" customFormat="false" ht="15" hidden="false" customHeight="false" outlineLevel="0" collapsed="false">
      <c r="A2557" s="33"/>
      <c r="B2557" s="33"/>
      <c r="C2557" s="33" t="str">
        <f aca="false">CONCATENATE(L2557,"/",M2557)</f>
        <v>/</v>
      </c>
      <c r="D2557" s="30" t="n">
        <f aca="false">ROUND(I2557,0)</f>
        <v>0</v>
      </c>
      <c r="E2557" s="30" t="n">
        <f aca="false">ROUND(J2557,0)</f>
        <v>0</v>
      </c>
      <c r="F2557" s="30"/>
      <c r="G2557" s="31"/>
      <c r="H2557" s="32" t="n">
        <f aca="false">(D2557/1000)*(E2557/1000)</f>
        <v>0</v>
      </c>
    </row>
    <row r="2558" customFormat="false" ht="15" hidden="false" customHeight="false" outlineLevel="0" collapsed="false">
      <c r="A2558" s="33"/>
      <c r="B2558" s="33"/>
      <c r="C2558" s="33" t="str">
        <f aca="false">CONCATENATE(L2558,"/",M2558)</f>
        <v>/</v>
      </c>
      <c r="D2558" s="30" t="n">
        <f aca="false">ROUND(I2558,0)</f>
        <v>0</v>
      </c>
      <c r="E2558" s="30" t="n">
        <f aca="false">ROUND(J2558,0)</f>
        <v>0</v>
      </c>
      <c r="F2558" s="30"/>
      <c r="G2558" s="31"/>
      <c r="H2558" s="32" t="n">
        <f aca="false">(D2558/1000)*(E2558/1000)</f>
        <v>0</v>
      </c>
    </row>
    <row r="2559" customFormat="false" ht="15" hidden="false" customHeight="false" outlineLevel="0" collapsed="false">
      <c r="A2559" s="33"/>
      <c r="B2559" s="33"/>
      <c r="C2559" s="33" t="str">
        <f aca="false">CONCATENATE(L2559,"/",M2559)</f>
        <v>/</v>
      </c>
      <c r="D2559" s="30" t="n">
        <f aca="false">ROUND(I2559,0)</f>
        <v>0</v>
      </c>
      <c r="E2559" s="30" t="n">
        <f aca="false">ROUND(J2559,0)</f>
        <v>0</v>
      </c>
      <c r="F2559" s="30"/>
      <c r="G2559" s="31"/>
      <c r="H2559" s="32" t="n">
        <f aca="false">(D2559/1000)*(E2559/1000)</f>
        <v>0</v>
      </c>
    </row>
    <row r="2560" customFormat="false" ht="15" hidden="false" customHeight="false" outlineLevel="0" collapsed="false">
      <c r="A2560" s="33"/>
      <c r="B2560" s="33"/>
      <c r="C2560" s="33" t="str">
        <f aca="false">CONCATENATE(L2560,"/",M2560)</f>
        <v>/</v>
      </c>
      <c r="D2560" s="30" t="n">
        <f aca="false">ROUND(I2560,0)</f>
        <v>0</v>
      </c>
      <c r="E2560" s="30" t="n">
        <f aca="false">ROUND(J2560,0)</f>
        <v>0</v>
      </c>
      <c r="F2560" s="30"/>
      <c r="G2560" s="31"/>
      <c r="H2560" s="32" t="n">
        <f aca="false">(D2560/1000)*(E2560/1000)</f>
        <v>0</v>
      </c>
    </row>
    <row r="2561" customFormat="false" ht="15" hidden="false" customHeight="false" outlineLevel="0" collapsed="false">
      <c r="A2561" s="33"/>
      <c r="B2561" s="33"/>
      <c r="C2561" s="33" t="str">
        <f aca="false">CONCATENATE(L2561,"/",M2561)</f>
        <v>/</v>
      </c>
      <c r="D2561" s="30" t="n">
        <f aca="false">ROUND(I2561,0)</f>
        <v>0</v>
      </c>
      <c r="E2561" s="30" t="n">
        <f aca="false">ROUND(J2561,0)</f>
        <v>0</v>
      </c>
      <c r="F2561" s="30"/>
      <c r="G2561" s="31"/>
      <c r="H2561" s="32" t="n">
        <f aca="false">(D2561/1000)*(E2561/1000)</f>
        <v>0</v>
      </c>
    </row>
    <row r="2562" customFormat="false" ht="15" hidden="false" customHeight="false" outlineLevel="0" collapsed="false">
      <c r="A2562" s="33"/>
      <c r="B2562" s="33"/>
      <c r="C2562" s="33" t="str">
        <f aca="false">CONCATENATE(L2562,"/",M2562)</f>
        <v>/</v>
      </c>
      <c r="D2562" s="30" t="n">
        <f aca="false">ROUND(I2562,0)</f>
        <v>0</v>
      </c>
      <c r="E2562" s="30" t="n">
        <f aca="false">ROUND(J2562,0)</f>
        <v>0</v>
      </c>
      <c r="F2562" s="30"/>
      <c r="G2562" s="31"/>
      <c r="H2562" s="32" t="n">
        <f aca="false">(D2562/1000)*(E2562/1000)</f>
        <v>0</v>
      </c>
    </row>
    <row r="2563" customFormat="false" ht="15" hidden="false" customHeight="false" outlineLevel="0" collapsed="false">
      <c r="A2563" s="33"/>
      <c r="B2563" s="33"/>
      <c r="C2563" s="33" t="str">
        <f aca="false">CONCATENATE(L2563,"/",M2563)</f>
        <v>/</v>
      </c>
      <c r="D2563" s="30" t="n">
        <f aca="false">ROUND(I2563,0)</f>
        <v>0</v>
      </c>
      <c r="E2563" s="30" t="n">
        <f aca="false">ROUND(J2563,0)</f>
        <v>0</v>
      </c>
      <c r="F2563" s="30"/>
      <c r="G2563" s="31"/>
      <c r="H2563" s="32" t="n">
        <f aca="false">(D2563/1000)*(E2563/1000)</f>
        <v>0</v>
      </c>
    </row>
    <row r="2564" customFormat="false" ht="15" hidden="false" customHeight="false" outlineLevel="0" collapsed="false">
      <c r="A2564" s="33"/>
      <c r="B2564" s="33"/>
      <c r="C2564" s="33" t="str">
        <f aca="false">CONCATENATE(L2564,"/",M2564)</f>
        <v>/</v>
      </c>
      <c r="D2564" s="30" t="n">
        <f aca="false">ROUND(I2564,0)</f>
        <v>0</v>
      </c>
      <c r="E2564" s="30" t="n">
        <f aca="false">ROUND(J2564,0)</f>
        <v>0</v>
      </c>
      <c r="F2564" s="30"/>
      <c r="G2564" s="31"/>
      <c r="H2564" s="32" t="n">
        <f aca="false">(D2564/1000)*(E2564/1000)</f>
        <v>0</v>
      </c>
    </row>
    <row r="2565" customFormat="false" ht="15" hidden="false" customHeight="false" outlineLevel="0" collapsed="false">
      <c r="A2565" s="33"/>
      <c r="B2565" s="33"/>
      <c r="C2565" s="33" t="str">
        <f aca="false">CONCATENATE(L2565,"/",M2565)</f>
        <v>/</v>
      </c>
      <c r="D2565" s="30" t="n">
        <f aca="false">ROUND(I2565,0)</f>
        <v>0</v>
      </c>
      <c r="E2565" s="30" t="n">
        <f aca="false">ROUND(J2565,0)</f>
        <v>0</v>
      </c>
      <c r="F2565" s="30"/>
      <c r="G2565" s="31"/>
      <c r="H2565" s="32" t="n">
        <f aca="false">(D2565/1000)*(E2565/1000)</f>
        <v>0</v>
      </c>
    </row>
    <row r="2566" customFormat="false" ht="15" hidden="false" customHeight="false" outlineLevel="0" collapsed="false">
      <c r="A2566" s="33"/>
      <c r="B2566" s="33"/>
      <c r="C2566" s="33" t="str">
        <f aca="false">CONCATENATE(L2566,"/",M2566)</f>
        <v>/</v>
      </c>
      <c r="D2566" s="30" t="n">
        <f aca="false">ROUND(I2566,0)</f>
        <v>0</v>
      </c>
      <c r="E2566" s="30" t="n">
        <f aca="false">ROUND(J2566,0)</f>
        <v>0</v>
      </c>
      <c r="F2566" s="30"/>
      <c r="G2566" s="31"/>
      <c r="H2566" s="32" t="n">
        <f aca="false">(D2566/1000)*(E2566/1000)</f>
        <v>0</v>
      </c>
    </row>
    <row r="2567" customFormat="false" ht="15" hidden="false" customHeight="false" outlineLevel="0" collapsed="false">
      <c r="A2567" s="33"/>
      <c r="B2567" s="33"/>
      <c r="C2567" s="33" t="str">
        <f aca="false">CONCATENATE(L2567,"/",M2567)</f>
        <v>/</v>
      </c>
      <c r="D2567" s="30" t="n">
        <f aca="false">ROUND(I2567,0)</f>
        <v>0</v>
      </c>
      <c r="E2567" s="30" t="n">
        <f aca="false">ROUND(J2567,0)</f>
        <v>0</v>
      </c>
      <c r="F2567" s="30"/>
      <c r="G2567" s="31"/>
      <c r="H2567" s="32" t="n">
        <f aca="false">(D2567/1000)*(E2567/1000)</f>
        <v>0</v>
      </c>
    </row>
    <row r="2568" customFormat="false" ht="15" hidden="false" customHeight="false" outlineLevel="0" collapsed="false">
      <c r="A2568" s="33"/>
      <c r="B2568" s="33"/>
      <c r="C2568" s="33" t="str">
        <f aca="false">CONCATENATE(L2568,"/",M2568)</f>
        <v>/</v>
      </c>
      <c r="D2568" s="30" t="n">
        <f aca="false">ROUND(I2568,0)</f>
        <v>0</v>
      </c>
      <c r="E2568" s="30" t="n">
        <f aca="false">ROUND(J2568,0)</f>
        <v>0</v>
      </c>
      <c r="F2568" s="30"/>
      <c r="G2568" s="31"/>
      <c r="H2568" s="32" t="n">
        <f aca="false">(D2568/1000)*(E2568/1000)</f>
        <v>0</v>
      </c>
    </row>
    <row r="2569" customFormat="false" ht="15" hidden="false" customHeight="false" outlineLevel="0" collapsed="false">
      <c r="A2569" s="33"/>
      <c r="B2569" s="33"/>
      <c r="C2569" s="33" t="str">
        <f aca="false">CONCATENATE(L2569,"/",M2569)</f>
        <v>/</v>
      </c>
      <c r="D2569" s="30" t="n">
        <f aca="false">ROUND(I2569,0)</f>
        <v>0</v>
      </c>
      <c r="E2569" s="30" t="n">
        <f aca="false">ROUND(J2569,0)</f>
        <v>0</v>
      </c>
      <c r="F2569" s="30"/>
      <c r="G2569" s="31"/>
      <c r="H2569" s="32" t="n">
        <f aca="false">(D2569/1000)*(E2569/1000)</f>
        <v>0</v>
      </c>
    </row>
    <row r="2570" customFormat="false" ht="15" hidden="false" customHeight="false" outlineLevel="0" collapsed="false">
      <c r="A2570" s="33"/>
      <c r="B2570" s="33"/>
      <c r="C2570" s="33" t="str">
        <f aca="false">CONCATENATE(L2570,"/",M2570)</f>
        <v>/</v>
      </c>
      <c r="D2570" s="30" t="n">
        <f aca="false">ROUND(I2570,0)</f>
        <v>0</v>
      </c>
      <c r="E2570" s="30" t="n">
        <f aca="false">ROUND(J2570,0)</f>
        <v>0</v>
      </c>
      <c r="F2570" s="30"/>
      <c r="G2570" s="31"/>
      <c r="H2570" s="32" t="n">
        <f aca="false">(D2570/1000)*(E2570/1000)</f>
        <v>0</v>
      </c>
    </row>
    <row r="2571" customFormat="false" ht="15" hidden="false" customHeight="false" outlineLevel="0" collapsed="false">
      <c r="A2571" s="33"/>
      <c r="B2571" s="33"/>
      <c r="C2571" s="33" t="str">
        <f aca="false">CONCATENATE(L2571,"/",M2571)</f>
        <v>/</v>
      </c>
      <c r="D2571" s="30" t="n">
        <f aca="false">ROUND(I2571,0)</f>
        <v>0</v>
      </c>
      <c r="E2571" s="30" t="n">
        <f aca="false">ROUND(J2571,0)</f>
        <v>0</v>
      </c>
      <c r="F2571" s="30"/>
      <c r="G2571" s="31"/>
      <c r="H2571" s="32" t="n">
        <f aca="false">(D2571/1000)*(E2571/1000)</f>
        <v>0</v>
      </c>
    </row>
    <row r="2572" customFormat="false" ht="15" hidden="false" customHeight="false" outlineLevel="0" collapsed="false">
      <c r="A2572" s="33"/>
      <c r="B2572" s="33"/>
      <c r="C2572" s="33" t="str">
        <f aca="false">CONCATENATE(L2572,"/",M2572)</f>
        <v>/</v>
      </c>
      <c r="D2572" s="30" t="n">
        <f aca="false">ROUND(I2572,0)</f>
        <v>0</v>
      </c>
      <c r="E2572" s="30" t="n">
        <f aca="false">ROUND(J2572,0)</f>
        <v>0</v>
      </c>
      <c r="F2572" s="30"/>
      <c r="G2572" s="31"/>
      <c r="H2572" s="32" t="n">
        <f aca="false">(D2572/1000)*(E2572/1000)</f>
        <v>0</v>
      </c>
    </row>
    <row r="2573" customFormat="false" ht="15" hidden="false" customHeight="false" outlineLevel="0" collapsed="false">
      <c r="A2573" s="33"/>
      <c r="B2573" s="33"/>
      <c r="C2573" s="33" t="str">
        <f aca="false">CONCATENATE(L2573,"/",M2573)</f>
        <v>/</v>
      </c>
      <c r="D2573" s="30" t="n">
        <f aca="false">ROUND(I2573,0)</f>
        <v>0</v>
      </c>
      <c r="E2573" s="30" t="n">
        <f aca="false">ROUND(J2573,0)</f>
        <v>0</v>
      </c>
      <c r="F2573" s="30"/>
      <c r="G2573" s="31"/>
      <c r="H2573" s="32" t="n">
        <f aca="false">(D2573/1000)*(E2573/1000)</f>
        <v>0</v>
      </c>
    </row>
    <row r="2574" customFormat="false" ht="15" hidden="false" customHeight="false" outlineLevel="0" collapsed="false">
      <c r="A2574" s="33"/>
      <c r="B2574" s="33"/>
      <c r="C2574" s="33" t="str">
        <f aca="false">CONCATENATE(L2574,"/",M2574)</f>
        <v>/</v>
      </c>
      <c r="D2574" s="30" t="n">
        <f aca="false">ROUND(I2574,0)</f>
        <v>0</v>
      </c>
      <c r="E2574" s="30" t="n">
        <f aca="false">ROUND(J2574,0)</f>
        <v>0</v>
      </c>
      <c r="F2574" s="30"/>
      <c r="G2574" s="31"/>
      <c r="H2574" s="32" t="n">
        <f aca="false">(D2574/1000)*(E2574/1000)</f>
        <v>0</v>
      </c>
    </row>
    <row r="2575" customFormat="false" ht="15" hidden="false" customHeight="false" outlineLevel="0" collapsed="false">
      <c r="A2575" s="33"/>
      <c r="B2575" s="33"/>
      <c r="C2575" s="33" t="str">
        <f aca="false">CONCATENATE(L2575,"/",M2575)</f>
        <v>/</v>
      </c>
      <c r="D2575" s="30" t="n">
        <f aca="false">ROUND(I2575,0)</f>
        <v>0</v>
      </c>
      <c r="E2575" s="30" t="n">
        <f aca="false">ROUND(J2575,0)</f>
        <v>0</v>
      </c>
      <c r="F2575" s="30"/>
      <c r="G2575" s="31"/>
      <c r="H2575" s="32" t="n">
        <f aca="false">(D2575/1000)*(E2575/1000)</f>
        <v>0</v>
      </c>
    </row>
    <row r="2576" customFormat="false" ht="15" hidden="false" customHeight="false" outlineLevel="0" collapsed="false">
      <c r="A2576" s="33"/>
      <c r="B2576" s="33"/>
      <c r="C2576" s="33" t="str">
        <f aca="false">CONCATENATE(L2576,"/",M2576)</f>
        <v>/</v>
      </c>
      <c r="D2576" s="30" t="n">
        <f aca="false">ROUND(I2576,0)</f>
        <v>0</v>
      </c>
      <c r="E2576" s="30" t="n">
        <f aca="false">ROUND(J2576,0)</f>
        <v>0</v>
      </c>
      <c r="F2576" s="30"/>
      <c r="G2576" s="31"/>
      <c r="H2576" s="32" t="n">
        <f aca="false">(D2576/1000)*(E2576/1000)</f>
        <v>0</v>
      </c>
    </row>
    <row r="2577" customFormat="false" ht="15" hidden="false" customHeight="false" outlineLevel="0" collapsed="false">
      <c r="A2577" s="33"/>
      <c r="B2577" s="33"/>
      <c r="C2577" s="33" t="str">
        <f aca="false">CONCATENATE(L2577,"/",M2577)</f>
        <v>/</v>
      </c>
      <c r="D2577" s="30" t="n">
        <f aca="false">ROUND(I2577,0)</f>
        <v>0</v>
      </c>
      <c r="E2577" s="30" t="n">
        <f aca="false">ROUND(J2577,0)</f>
        <v>0</v>
      </c>
      <c r="F2577" s="30"/>
      <c r="G2577" s="31"/>
      <c r="H2577" s="32" t="n">
        <f aca="false">(D2577/1000)*(E2577/1000)</f>
        <v>0</v>
      </c>
    </row>
    <row r="2578" customFormat="false" ht="15" hidden="false" customHeight="false" outlineLevel="0" collapsed="false">
      <c r="A2578" s="33"/>
      <c r="B2578" s="33"/>
      <c r="C2578" s="33" t="str">
        <f aca="false">CONCATENATE(L2578,"/",M2578)</f>
        <v>/</v>
      </c>
      <c r="D2578" s="30" t="n">
        <f aca="false">ROUND(I2578,0)</f>
        <v>0</v>
      </c>
      <c r="E2578" s="30" t="n">
        <f aca="false">ROUND(J2578,0)</f>
        <v>0</v>
      </c>
      <c r="F2578" s="30"/>
      <c r="G2578" s="31"/>
      <c r="H2578" s="32" t="n">
        <f aca="false">(D2578/1000)*(E2578/1000)</f>
        <v>0</v>
      </c>
    </row>
    <row r="2579" customFormat="false" ht="15" hidden="false" customHeight="false" outlineLevel="0" collapsed="false">
      <c r="A2579" s="33"/>
      <c r="B2579" s="33"/>
      <c r="C2579" s="33" t="str">
        <f aca="false">CONCATENATE(L2579,"/",M2579)</f>
        <v>/</v>
      </c>
      <c r="D2579" s="30" t="n">
        <f aca="false">ROUND(I2579,0)</f>
        <v>0</v>
      </c>
      <c r="E2579" s="30" t="n">
        <f aca="false">ROUND(J2579,0)</f>
        <v>0</v>
      </c>
      <c r="F2579" s="30"/>
      <c r="G2579" s="31"/>
      <c r="H2579" s="32" t="n">
        <f aca="false">(D2579/1000)*(E2579/1000)</f>
        <v>0</v>
      </c>
    </row>
    <row r="2580" customFormat="false" ht="15" hidden="false" customHeight="false" outlineLevel="0" collapsed="false">
      <c r="A2580" s="33"/>
      <c r="B2580" s="33"/>
      <c r="C2580" s="33" t="str">
        <f aca="false">CONCATENATE(L2580,"/",M2580)</f>
        <v>/</v>
      </c>
      <c r="D2580" s="30" t="n">
        <f aca="false">ROUND(I2580,0)</f>
        <v>0</v>
      </c>
      <c r="E2580" s="30" t="n">
        <f aca="false">ROUND(J2580,0)</f>
        <v>0</v>
      </c>
      <c r="F2580" s="30"/>
      <c r="G2580" s="31"/>
      <c r="H2580" s="32" t="n">
        <f aca="false">(D2580/1000)*(E2580/1000)</f>
        <v>0</v>
      </c>
    </row>
    <row r="2581" customFormat="false" ht="15" hidden="false" customHeight="false" outlineLevel="0" collapsed="false">
      <c r="A2581" s="33"/>
      <c r="B2581" s="33"/>
      <c r="C2581" s="33" t="str">
        <f aca="false">CONCATENATE(L2581,"/",M2581)</f>
        <v>/</v>
      </c>
      <c r="D2581" s="30" t="n">
        <f aca="false">ROUND(I2581,0)</f>
        <v>0</v>
      </c>
      <c r="E2581" s="30" t="n">
        <f aca="false">ROUND(J2581,0)</f>
        <v>0</v>
      </c>
      <c r="F2581" s="30"/>
      <c r="G2581" s="31"/>
      <c r="H2581" s="32" t="n">
        <f aca="false">(D2581/1000)*(E2581/1000)</f>
        <v>0</v>
      </c>
    </row>
    <row r="2582" customFormat="false" ht="15" hidden="false" customHeight="false" outlineLevel="0" collapsed="false">
      <c r="A2582" s="33"/>
      <c r="B2582" s="33"/>
      <c r="C2582" s="33" t="str">
        <f aca="false">CONCATENATE(L2582,"/",M2582)</f>
        <v>/</v>
      </c>
      <c r="D2582" s="30" t="n">
        <f aca="false">ROUND(I2582,0)</f>
        <v>0</v>
      </c>
      <c r="E2582" s="30" t="n">
        <f aca="false">ROUND(J2582,0)</f>
        <v>0</v>
      </c>
      <c r="F2582" s="30"/>
      <c r="G2582" s="31"/>
      <c r="H2582" s="32" t="n">
        <f aca="false">(D2582/1000)*(E2582/1000)</f>
        <v>0</v>
      </c>
    </row>
    <row r="2583" customFormat="false" ht="15" hidden="false" customHeight="false" outlineLevel="0" collapsed="false">
      <c r="A2583" s="33"/>
      <c r="B2583" s="33"/>
      <c r="C2583" s="33" t="str">
        <f aca="false">CONCATENATE(L2583,"/",M2583)</f>
        <v>/</v>
      </c>
      <c r="D2583" s="30" t="n">
        <f aca="false">ROUND(I2583,0)</f>
        <v>0</v>
      </c>
      <c r="E2583" s="30" t="n">
        <f aca="false">ROUND(J2583,0)</f>
        <v>0</v>
      </c>
      <c r="F2583" s="30"/>
      <c r="G2583" s="31"/>
      <c r="H2583" s="32" t="n">
        <f aca="false">(D2583/1000)*(E2583/1000)</f>
        <v>0</v>
      </c>
    </row>
    <row r="2584" customFormat="false" ht="15" hidden="false" customHeight="false" outlineLevel="0" collapsed="false">
      <c r="A2584" s="33"/>
      <c r="B2584" s="33"/>
      <c r="C2584" s="33" t="str">
        <f aca="false">CONCATENATE(L2584,"/",M2584)</f>
        <v>/</v>
      </c>
      <c r="D2584" s="30" t="n">
        <f aca="false">ROUND(I2584,0)</f>
        <v>0</v>
      </c>
      <c r="E2584" s="30" t="n">
        <f aca="false">ROUND(J2584,0)</f>
        <v>0</v>
      </c>
      <c r="F2584" s="30"/>
      <c r="G2584" s="31"/>
      <c r="H2584" s="32" t="n">
        <f aca="false">(D2584/1000)*(E2584/1000)</f>
        <v>0</v>
      </c>
    </row>
    <row r="2585" customFormat="false" ht="15" hidden="false" customHeight="false" outlineLevel="0" collapsed="false">
      <c r="A2585" s="33"/>
      <c r="B2585" s="33"/>
      <c r="C2585" s="33" t="str">
        <f aca="false">CONCATENATE(L2585,"/",M2585)</f>
        <v>/</v>
      </c>
      <c r="D2585" s="30" t="n">
        <f aca="false">ROUND(I2585,0)</f>
        <v>0</v>
      </c>
      <c r="E2585" s="30" t="n">
        <f aca="false">ROUND(J2585,0)</f>
        <v>0</v>
      </c>
      <c r="F2585" s="30"/>
      <c r="G2585" s="31"/>
      <c r="H2585" s="32" t="n">
        <f aca="false">(D2585/1000)*(E2585/1000)</f>
        <v>0</v>
      </c>
    </row>
    <row r="2586" customFormat="false" ht="15" hidden="false" customHeight="false" outlineLevel="0" collapsed="false">
      <c r="A2586" s="33"/>
      <c r="B2586" s="33"/>
      <c r="C2586" s="33" t="str">
        <f aca="false">CONCATENATE(L2586,"/",M2586)</f>
        <v>/</v>
      </c>
      <c r="D2586" s="30" t="n">
        <f aca="false">ROUND(I2586,0)</f>
        <v>0</v>
      </c>
      <c r="E2586" s="30" t="n">
        <f aca="false">ROUND(J2586,0)</f>
        <v>0</v>
      </c>
      <c r="F2586" s="30"/>
      <c r="G2586" s="31"/>
      <c r="H2586" s="32" t="n">
        <f aca="false">(D2586/1000)*(E2586/1000)</f>
        <v>0</v>
      </c>
    </row>
    <row r="2587" customFormat="false" ht="15" hidden="false" customHeight="false" outlineLevel="0" collapsed="false">
      <c r="A2587" s="33"/>
      <c r="B2587" s="33"/>
      <c r="C2587" s="33" t="str">
        <f aca="false">CONCATENATE(L2587,"/",M2587)</f>
        <v>/</v>
      </c>
      <c r="D2587" s="30" t="n">
        <f aca="false">ROUND(I2587,0)</f>
        <v>0</v>
      </c>
      <c r="E2587" s="30" t="n">
        <f aca="false">ROUND(J2587,0)</f>
        <v>0</v>
      </c>
      <c r="F2587" s="30"/>
      <c r="G2587" s="31"/>
      <c r="H2587" s="32" t="n">
        <f aca="false">(D2587/1000)*(E2587/1000)</f>
        <v>0</v>
      </c>
    </row>
    <row r="2588" customFormat="false" ht="15" hidden="false" customHeight="false" outlineLevel="0" collapsed="false">
      <c r="A2588" s="33"/>
      <c r="B2588" s="33"/>
      <c r="C2588" s="33" t="str">
        <f aca="false">CONCATENATE(L2588,"/",M2588)</f>
        <v>/</v>
      </c>
      <c r="D2588" s="30" t="n">
        <f aca="false">ROUND(I2588,0)</f>
        <v>0</v>
      </c>
      <c r="E2588" s="30" t="n">
        <f aca="false">ROUND(J2588,0)</f>
        <v>0</v>
      </c>
      <c r="F2588" s="30"/>
      <c r="G2588" s="31"/>
      <c r="H2588" s="32" t="n">
        <f aca="false">(D2588/1000)*(E2588/1000)</f>
        <v>0</v>
      </c>
    </row>
    <row r="2589" customFormat="false" ht="15" hidden="false" customHeight="false" outlineLevel="0" collapsed="false">
      <c r="A2589" s="33"/>
      <c r="B2589" s="33"/>
      <c r="C2589" s="33" t="str">
        <f aca="false">CONCATENATE(L2589,"/",M2589)</f>
        <v>/</v>
      </c>
      <c r="D2589" s="30" t="n">
        <f aca="false">ROUND(I2589,0)</f>
        <v>0</v>
      </c>
      <c r="E2589" s="30" t="n">
        <f aca="false">ROUND(J2589,0)</f>
        <v>0</v>
      </c>
      <c r="F2589" s="30"/>
      <c r="G2589" s="31"/>
      <c r="H2589" s="32" t="n">
        <f aca="false">(D2589/1000)*(E2589/1000)</f>
        <v>0</v>
      </c>
    </row>
    <row r="2590" customFormat="false" ht="15" hidden="false" customHeight="false" outlineLevel="0" collapsed="false">
      <c r="A2590" s="33"/>
      <c r="B2590" s="33"/>
      <c r="C2590" s="33" t="str">
        <f aca="false">CONCATENATE(L2590,"/",M2590)</f>
        <v>/</v>
      </c>
      <c r="D2590" s="30" t="n">
        <f aca="false">ROUND(I2590,0)</f>
        <v>0</v>
      </c>
      <c r="E2590" s="30" t="n">
        <f aca="false">ROUND(J2590,0)</f>
        <v>0</v>
      </c>
      <c r="F2590" s="30"/>
      <c r="G2590" s="31"/>
      <c r="H2590" s="32" t="n">
        <f aca="false">(D2590/1000)*(E2590/1000)</f>
        <v>0</v>
      </c>
    </row>
    <row r="2591" customFormat="false" ht="15" hidden="false" customHeight="false" outlineLevel="0" collapsed="false">
      <c r="A2591" s="33"/>
      <c r="B2591" s="33"/>
      <c r="C2591" s="33" t="str">
        <f aca="false">CONCATENATE(L2591,"/",M2591)</f>
        <v>/</v>
      </c>
      <c r="D2591" s="30" t="n">
        <f aca="false">ROUND(I2591,0)</f>
        <v>0</v>
      </c>
      <c r="E2591" s="30" t="n">
        <f aca="false">ROUND(J2591,0)</f>
        <v>0</v>
      </c>
      <c r="F2591" s="30"/>
      <c r="G2591" s="31"/>
      <c r="H2591" s="32" t="n">
        <f aca="false">(D2591/1000)*(E2591/1000)</f>
        <v>0</v>
      </c>
    </row>
    <row r="2592" customFormat="false" ht="15" hidden="false" customHeight="false" outlineLevel="0" collapsed="false">
      <c r="A2592" s="33"/>
      <c r="B2592" s="33"/>
      <c r="C2592" s="33" t="str">
        <f aca="false">CONCATENATE(L2592,"/",M2592)</f>
        <v>/</v>
      </c>
      <c r="D2592" s="30" t="n">
        <f aca="false">ROUND(I2592,0)</f>
        <v>0</v>
      </c>
      <c r="E2592" s="30" t="n">
        <f aca="false">ROUND(J2592,0)</f>
        <v>0</v>
      </c>
      <c r="F2592" s="30"/>
      <c r="G2592" s="31"/>
      <c r="H2592" s="32" t="n">
        <f aca="false">(D2592/1000)*(E2592/1000)</f>
        <v>0</v>
      </c>
    </row>
    <row r="2593" customFormat="false" ht="15" hidden="false" customHeight="false" outlineLevel="0" collapsed="false">
      <c r="A2593" s="33"/>
      <c r="B2593" s="33"/>
      <c r="C2593" s="33" t="str">
        <f aca="false">CONCATENATE(L2593,"/",M2593)</f>
        <v>/</v>
      </c>
      <c r="D2593" s="30" t="n">
        <f aca="false">ROUND(I2593,0)</f>
        <v>0</v>
      </c>
      <c r="E2593" s="30" t="n">
        <f aca="false">ROUND(J2593,0)</f>
        <v>0</v>
      </c>
      <c r="F2593" s="30"/>
      <c r="G2593" s="31"/>
      <c r="H2593" s="32" t="n">
        <f aca="false">(D2593/1000)*(E2593/1000)</f>
        <v>0</v>
      </c>
    </row>
    <row r="2594" customFormat="false" ht="15" hidden="false" customHeight="false" outlineLevel="0" collapsed="false">
      <c r="A2594" s="33"/>
      <c r="B2594" s="33"/>
      <c r="C2594" s="33" t="str">
        <f aca="false">CONCATENATE(L2594,"/",M2594)</f>
        <v>/</v>
      </c>
      <c r="D2594" s="30" t="n">
        <f aca="false">ROUND(I2594,0)</f>
        <v>0</v>
      </c>
      <c r="E2594" s="30" t="n">
        <f aca="false">ROUND(J2594,0)</f>
        <v>0</v>
      </c>
      <c r="F2594" s="30"/>
      <c r="G2594" s="31"/>
      <c r="H2594" s="32" t="n">
        <f aca="false">(D2594/1000)*(E2594/1000)</f>
        <v>0</v>
      </c>
    </row>
    <row r="2595" customFormat="false" ht="15" hidden="false" customHeight="false" outlineLevel="0" collapsed="false">
      <c r="A2595" s="33"/>
      <c r="B2595" s="33"/>
      <c r="C2595" s="33" t="str">
        <f aca="false">CONCATENATE(L2595,"/",M2595)</f>
        <v>/</v>
      </c>
      <c r="D2595" s="30" t="n">
        <f aca="false">ROUND(I2595,0)</f>
        <v>0</v>
      </c>
      <c r="E2595" s="30" t="n">
        <f aca="false">ROUND(J2595,0)</f>
        <v>0</v>
      </c>
      <c r="F2595" s="30"/>
      <c r="G2595" s="31"/>
      <c r="H2595" s="32" t="n">
        <f aca="false">(D2595/1000)*(E2595/1000)</f>
        <v>0</v>
      </c>
    </row>
    <row r="2596" customFormat="false" ht="15" hidden="false" customHeight="false" outlineLevel="0" collapsed="false">
      <c r="A2596" s="33"/>
      <c r="B2596" s="33"/>
      <c r="C2596" s="33" t="str">
        <f aca="false">CONCATENATE(L2596,"/",M2596)</f>
        <v>/</v>
      </c>
      <c r="D2596" s="30" t="n">
        <f aca="false">ROUND(I2596,0)</f>
        <v>0</v>
      </c>
      <c r="E2596" s="30" t="n">
        <f aca="false">ROUND(J2596,0)</f>
        <v>0</v>
      </c>
      <c r="F2596" s="30"/>
      <c r="G2596" s="31"/>
      <c r="H2596" s="32" t="n">
        <f aca="false">(D2596/1000)*(E2596/1000)</f>
        <v>0</v>
      </c>
    </row>
    <row r="2597" customFormat="false" ht="15" hidden="false" customHeight="false" outlineLevel="0" collapsed="false">
      <c r="A2597" s="33"/>
      <c r="B2597" s="33"/>
      <c r="C2597" s="33" t="str">
        <f aca="false">CONCATENATE(L2597,"/",M2597)</f>
        <v>/</v>
      </c>
      <c r="D2597" s="30" t="n">
        <f aca="false">ROUND(I2597,0)</f>
        <v>0</v>
      </c>
      <c r="E2597" s="30" t="n">
        <f aca="false">ROUND(J2597,0)</f>
        <v>0</v>
      </c>
      <c r="F2597" s="30"/>
      <c r="G2597" s="31"/>
      <c r="H2597" s="32" t="n">
        <f aca="false">(D2597/1000)*(E2597/1000)</f>
        <v>0</v>
      </c>
    </row>
    <row r="2598" customFormat="false" ht="15" hidden="false" customHeight="false" outlineLevel="0" collapsed="false">
      <c r="A2598" s="33"/>
      <c r="B2598" s="33"/>
      <c r="C2598" s="33" t="str">
        <f aca="false">CONCATENATE(L2598,"/",M2598)</f>
        <v>/</v>
      </c>
      <c r="D2598" s="30" t="n">
        <f aca="false">ROUND(I2598,0)</f>
        <v>0</v>
      </c>
      <c r="E2598" s="30" t="n">
        <f aca="false">ROUND(J2598,0)</f>
        <v>0</v>
      </c>
      <c r="F2598" s="30"/>
      <c r="G2598" s="31"/>
      <c r="H2598" s="32" t="n">
        <f aca="false">(D2598/1000)*(E2598/1000)</f>
        <v>0</v>
      </c>
    </row>
    <row r="2599" customFormat="false" ht="15" hidden="false" customHeight="false" outlineLevel="0" collapsed="false">
      <c r="A2599" s="33"/>
      <c r="B2599" s="33"/>
      <c r="C2599" s="33" t="str">
        <f aca="false">CONCATENATE(L2599,"/",M2599)</f>
        <v>/</v>
      </c>
      <c r="D2599" s="30" t="n">
        <f aca="false">ROUND(I2599,0)</f>
        <v>0</v>
      </c>
      <c r="E2599" s="30" t="n">
        <f aca="false">ROUND(J2599,0)</f>
        <v>0</v>
      </c>
      <c r="F2599" s="30"/>
      <c r="G2599" s="31"/>
      <c r="H2599" s="32" t="n">
        <f aca="false">(D2599/1000)*(E2599/1000)</f>
        <v>0</v>
      </c>
    </row>
    <row r="2600" customFormat="false" ht="15" hidden="false" customHeight="false" outlineLevel="0" collapsed="false">
      <c r="A2600" s="33"/>
      <c r="B2600" s="33"/>
      <c r="C2600" s="33" t="str">
        <f aca="false">CONCATENATE(L2600,"/",M2600)</f>
        <v>/</v>
      </c>
      <c r="D2600" s="30" t="n">
        <f aca="false">ROUND(I2600,0)</f>
        <v>0</v>
      </c>
      <c r="E2600" s="30" t="n">
        <f aca="false">ROUND(J2600,0)</f>
        <v>0</v>
      </c>
      <c r="F2600" s="30"/>
      <c r="G2600" s="31"/>
      <c r="H2600" s="32" t="n">
        <f aca="false">(D2600/1000)*(E2600/1000)</f>
        <v>0</v>
      </c>
    </row>
    <row r="2601" customFormat="false" ht="15" hidden="false" customHeight="false" outlineLevel="0" collapsed="false">
      <c r="A2601" s="33"/>
      <c r="B2601" s="33"/>
      <c r="C2601" s="33" t="str">
        <f aca="false">CONCATENATE(L2601,"/",M2601)</f>
        <v>/</v>
      </c>
      <c r="D2601" s="30" t="n">
        <f aca="false">ROUND(I2601,0)</f>
        <v>0</v>
      </c>
      <c r="E2601" s="30" t="n">
        <f aca="false">ROUND(J2601,0)</f>
        <v>0</v>
      </c>
      <c r="F2601" s="30"/>
      <c r="G2601" s="31"/>
      <c r="H2601" s="32" t="n">
        <f aca="false">(D2601/1000)*(E2601/1000)</f>
        <v>0</v>
      </c>
    </row>
    <row r="2602" customFormat="false" ht="15" hidden="false" customHeight="false" outlineLevel="0" collapsed="false">
      <c r="A2602" s="33"/>
      <c r="B2602" s="33"/>
      <c r="C2602" s="33" t="str">
        <f aca="false">CONCATENATE(L2602,"/",M2602)</f>
        <v>/</v>
      </c>
      <c r="D2602" s="30" t="n">
        <f aca="false">ROUND(I2602,0)</f>
        <v>0</v>
      </c>
      <c r="E2602" s="30" t="n">
        <f aca="false">ROUND(J2602,0)</f>
        <v>0</v>
      </c>
      <c r="F2602" s="30"/>
      <c r="G2602" s="31"/>
      <c r="H2602" s="32" t="n">
        <f aca="false">(D2602/1000)*(E2602/1000)</f>
        <v>0</v>
      </c>
    </row>
    <row r="2603" customFormat="false" ht="15" hidden="false" customHeight="false" outlineLevel="0" collapsed="false">
      <c r="A2603" s="33"/>
      <c r="B2603" s="33"/>
      <c r="C2603" s="33" t="str">
        <f aca="false">CONCATENATE(L2603,"/",M2603)</f>
        <v>/</v>
      </c>
      <c r="D2603" s="30" t="n">
        <f aca="false">ROUND(I2603,0)</f>
        <v>0</v>
      </c>
      <c r="E2603" s="30" t="n">
        <f aca="false">ROUND(J2603,0)</f>
        <v>0</v>
      </c>
      <c r="F2603" s="30"/>
      <c r="G2603" s="31"/>
      <c r="H2603" s="32" t="n">
        <f aca="false">(D2603/1000)*(E2603/1000)</f>
        <v>0</v>
      </c>
    </row>
    <row r="2604" customFormat="false" ht="15" hidden="false" customHeight="false" outlineLevel="0" collapsed="false">
      <c r="A2604" s="33"/>
      <c r="B2604" s="33"/>
      <c r="C2604" s="33" t="str">
        <f aca="false">CONCATENATE(L2604,"/",M2604)</f>
        <v>/</v>
      </c>
      <c r="D2604" s="30" t="n">
        <f aca="false">ROUND(I2604,0)</f>
        <v>0</v>
      </c>
      <c r="E2604" s="30" t="n">
        <f aca="false">ROUND(J2604,0)</f>
        <v>0</v>
      </c>
      <c r="F2604" s="30"/>
      <c r="G2604" s="31"/>
      <c r="H2604" s="32" t="n">
        <f aca="false">(D2604/1000)*(E2604/1000)</f>
        <v>0</v>
      </c>
    </row>
    <row r="2605" customFormat="false" ht="15" hidden="false" customHeight="false" outlineLevel="0" collapsed="false">
      <c r="A2605" s="33"/>
      <c r="B2605" s="33"/>
      <c r="C2605" s="33" t="str">
        <f aca="false">CONCATENATE(L2605,"/",M2605)</f>
        <v>/</v>
      </c>
      <c r="D2605" s="30" t="n">
        <f aca="false">ROUND(I2605,0)</f>
        <v>0</v>
      </c>
      <c r="E2605" s="30" t="n">
        <f aca="false">ROUND(J2605,0)</f>
        <v>0</v>
      </c>
      <c r="F2605" s="30"/>
      <c r="G2605" s="31"/>
      <c r="H2605" s="32" t="n">
        <f aca="false">(D2605/1000)*(E2605/1000)</f>
        <v>0</v>
      </c>
    </row>
    <row r="2606" customFormat="false" ht="15" hidden="false" customHeight="false" outlineLevel="0" collapsed="false">
      <c r="A2606" s="33"/>
      <c r="B2606" s="33"/>
      <c r="C2606" s="33" t="str">
        <f aca="false">CONCATENATE(L2606,"/",M2606)</f>
        <v>/</v>
      </c>
      <c r="D2606" s="30" t="n">
        <f aca="false">ROUND(I2606,0)</f>
        <v>0</v>
      </c>
      <c r="E2606" s="30" t="n">
        <f aca="false">ROUND(J2606,0)</f>
        <v>0</v>
      </c>
      <c r="F2606" s="30"/>
      <c r="G2606" s="31"/>
      <c r="H2606" s="32" t="n">
        <f aca="false">(D2606/1000)*(E2606/1000)</f>
        <v>0</v>
      </c>
    </row>
    <row r="2607" customFormat="false" ht="15" hidden="false" customHeight="false" outlineLevel="0" collapsed="false">
      <c r="A2607" s="33"/>
      <c r="B2607" s="33"/>
      <c r="C2607" s="33" t="str">
        <f aca="false">CONCATENATE(L2607,"/",M2607)</f>
        <v>/</v>
      </c>
      <c r="D2607" s="30" t="n">
        <f aca="false">ROUND(I2607,0)</f>
        <v>0</v>
      </c>
      <c r="E2607" s="30" t="n">
        <f aca="false">ROUND(J2607,0)</f>
        <v>0</v>
      </c>
      <c r="F2607" s="30"/>
      <c r="G2607" s="31"/>
      <c r="H2607" s="32" t="n">
        <f aca="false">(D2607/1000)*(E2607/1000)</f>
        <v>0</v>
      </c>
    </row>
    <row r="2608" customFormat="false" ht="15" hidden="false" customHeight="false" outlineLevel="0" collapsed="false">
      <c r="A2608" s="33"/>
      <c r="B2608" s="33"/>
      <c r="C2608" s="33" t="str">
        <f aca="false">CONCATENATE(L2608,"/",M2608)</f>
        <v>/</v>
      </c>
      <c r="D2608" s="30" t="n">
        <f aca="false">ROUND(I2608,0)</f>
        <v>0</v>
      </c>
      <c r="E2608" s="30" t="n">
        <f aca="false">ROUND(J2608,0)</f>
        <v>0</v>
      </c>
      <c r="F2608" s="30"/>
      <c r="G2608" s="31"/>
      <c r="H2608" s="32" t="n">
        <f aca="false">(D2608/1000)*(E2608/1000)</f>
        <v>0</v>
      </c>
    </row>
    <row r="2609" customFormat="false" ht="15" hidden="false" customHeight="false" outlineLevel="0" collapsed="false">
      <c r="A2609" s="33"/>
      <c r="B2609" s="33"/>
      <c r="C2609" s="33" t="str">
        <f aca="false">CONCATENATE(L2609,"/",M2609)</f>
        <v>/</v>
      </c>
      <c r="D2609" s="30" t="n">
        <f aca="false">ROUND(I2609,0)</f>
        <v>0</v>
      </c>
      <c r="E2609" s="30" t="n">
        <f aca="false">ROUND(J2609,0)</f>
        <v>0</v>
      </c>
      <c r="F2609" s="30"/>
      <c r="G2609" s="31"/>
      <c r="H2609" s="32" t="n">
        <f aca="false">(D2609/1000)*(E2609/1000)</f>
        <v>0</v>
      </c>
    </row>
    <row r="2610" customFormat="false" ht="15" hidden="false" customHeight="false" outlineLevel="0" collapsed="false">
      <c r="A2610" s="33"/>
      <c r="B2610" s="33"/>
      <c r="C2610" s="33" t="str">
        <f aca="false">CONCATENATE(L2610,"/",M2610)</f>
        <v>/</v>
      </c>
      <c r="D2610" s="30" t="n">
        <f aca="false">ROUND(I2610,0)</f>
        <v>0</v>
      </c>
      <c r="E2610" s="30" t="n">
        <f aca="false">ROUND(J2610,0)</f>
        <v>0</v>
      </c>
      <c r="F2610" s="30"/>
      <c r="G2610" s="31"/>
      <c r="H2610" s="32" t="n">
        <f aca="false">(D2610/1000)*(E2610/1000)</f>
        <v>0</v>
      </c>
    </row>
    <row r="2611" customFormat="false" ht="15" hidden="false" customHeight="false" outlineLevel="0" collapsed="false">
      <c r="A2611" s="33"/>
      <c r="B2611" s="33"/>
      <c r="C2611" s="33" t="str">
        <f aca="false">CONCATENATE(L2611,"/",M2611)</f>
        <v>/</v>
      </c>
      <c r="D2611" s="30" t="n">
        <f aca="false">ROUND(I2611,0)</f>
        <v>0</v>
      </c>
      <c r="E2611" s="30" t="n">
        <f aca="false">ROUND(J2611,0)</f>
        <v>0</v>
      </c>
      <c r="F2611" s="30"/>
      <c r="G2611" s="31"/>
      <c r="H2611" s="32" t="n">
        <f aca="false">(D2611/1000)*(E2611/1000)</f>
        <v>0</v>
      </c>
    </row>
    <row r="2612" customFormat="false" ht="15" hidden="false" customHeight="false" outlineLevel="0" collapsed="false">
      <c r="A2612" s="33"/>
      <c r="B2612" s="33"/>
      <c r="C2612" s="33" t="str">
        <f aca="false">CONCATENATE(L2612,"/",M2612)</f>
        <v>/</v>
      </c>
      <c r="D2612" s="30" t="n">
        <f aca="false">ROUND(I2612,0)</f>
        <v>0</v>
      </c>
      <c r="E2612" s="30" t="n">
        <f aca="false">ROUND(J2612,0)</f>
        <v>0</v>
      </c>
      <c r="F2612" s="30"/>
      <c r="G2612" s="31"/>
      <c r="H2612" s="32" t="n">
        <f aca="false">(D2612/1000)*(E2612/1000)</f>
        <v>0</v>
      </c>
    </row>
    <row r="2613" customFormat="false" ht="15" hidden="false" customHeight="false" outlineLevel="0" collapsed="false">
      <c r="A2613" s="33"/>
      <c r="B2613" s="33"/>
      <c r="C2613" s="33" t="str">
        <f aca="false">CONCATENATE(L2613,"/",M2613)</f>
        <v>/</v>
      </c>
      <c r="D2613" s="30" t="n">
        <f aca="false">ROUND(I2613,0)</f>
        <v>0</v>
      </c>
      <c r="E2613" s="30" t="n">
        <f aca="false">ROUND(J2613,0)</f>
        <v>0</v>
      </c>
      <c r="F2613" s="30"/>
      <c r="G2613" s="31"/>
      <c r="H2613" s="32" t="n">
        <f aca="false">(D2613/1000)*(E2613/1000)</f>
        <v>0</v>
      </c>
    </row>
    <row r="2614" customFormat="false" ht="15" hidden="false" customHeight="false" outlineLevel="0" collapsed="false">
      <c r="A2614" s="33"/>
      <c r="B2614" s="33"/>
      <c r="C2614" s="33" t="str">
        <f aca="false">CONCATENATE(L2614,"/",M2614)</f>
        <v>/</v>
      </c>
      <c r="D2614" s="30" t="n">
        <f aca="false">ROUND(I2614,0)</f>
        <v>0</v>
      </c>
      <c r="E2614" s="30" t="n">
        <f aca="false">ROUND(J2614,0)</f>
        <v>0</v>
      </c>
      <c r="F2614" s="30"/>
      <c r="G2614" s="31"/>
      <c r="H2614" s="32" t="n">
        <f aca="false">(D2614/1000)*(E2614/1000)</f>
        <v>0</v>
      </c>
    </row>
    <row r="2615" customFormat="false" ht="15" hidden="false" customHeight="false" outlineLevel="0" collapsed="false">
      <c r="A2615" s="33"/>
      <c r="B2615" s="33"/>
      <c r="C2615" s="33" t="str">
        <f aca="false">CONCATENATE(L2615,"/",M2615)</f>
        <v>/</v>
      </c>
      <c r="D2615" s="30" t="n">
        <f aca="false">ROUND(I2615,0)</f>
        <v>0</v>
      </c>
      <c r="E2615" s="30" t="n">
        <f aca="false">ROUND(J2615,0)</f>
        <v>0</v>
      </c>
      <c r="F2615" s="30"/>
      <c r="G2615" s="31"/>
      <c r="H2615" s="32" t="n">
        <f aca="false">(D2615/1000)*(E2615/1000)</f>
        <v>0</v>
      </c>
    </row>
    <row r="2616" customFormat="false" ht="15" hidden="false" customHeight="false" outlineLevel="0" collapsed="false">
      <c r="A2616" s="33"/>
      <c r="B2616" s="33"/>
      <c r="C2616" s="33" t="str">
        <f aca="false">CONCATENATE(L2616,"/",M2616)</f>
        <v>/</v>
      </c>
      <c r="D2616" s="30" t="n">
        <f aca="false">ROUND(I2616,0)</f>
        <v>0</v>
      </c>
      <c r="E2616" s="30" t="n">
        <f aca="false">ROUND(J2616,0)</f>
        <v>0</v>
      </c>
      <c r="F2616" s="30"/>
      <c r="G2616" s="31"/>
      <c r="H2616" s="32" t="n">
        <f aca="false">(D2616/1000)*(E2616/1000)</f>
        <v>0</v>
      </c>
    </row>
    <row r="2617" customFormat="false" ht="15" hidden="false" customHeight="false" outlineLevel="0" collapsed="false">
      <c r="A2617" s="33"/>
      <c r="B2617" s="33"/>
      <c r="C2617" s="33" t="str">
        <f aca="false">CONCATENATE(L2617,"/",M2617)</f>
        <v>/</v>
      </c>
      <c r="D2617" s="30" t="n">
        <f aca="false">ROUND(I2617,0)</f>
        <v>0</v>
      </c>
      <c r="E2617" s="30" t="n">
        <f aca="false">ROUND(J2617,0)</f>
        <v>0</v>
      </c>
      <c r="F2617" s="30"/>
      <c r="G2617" s="31"/>
      <c r="H2617" s="32" t="n">
        <f aca="false">(D2617/1000)*(E2617/1000)</f>
        <v>0</v>
      </c>
    </row>
    <row r="2618" customFormat="false" ht="15" hidden="false" customHeight="false" outlineLevel="0" collapsed="false">
      <c r="A2618" s="33"/>
      <c r="B2618" s="33"/>
      <c r="C2618" s="33" t="str">
        <f aca="false">CONCATENATE(L2618,"/",M2618)</f>
        <v>/</v>
      </c>
      <c r="D2618" s="30" t="n">
        <f aca="false">ROUND(I2618,0)</f>
        <v>0</v>
      </c>
      <c r="E2618" s="30" t="n">
        <f aca="false">ROUND(J2618,0)</f>
        <v>0</v>
      </c>
      <c r="F2618" s="30"/>
      <c r="G2618" s="31"/>
      <c r="H2618" s="32" t="n">
        <f aca="false">(D2618/1000)*(E2618/1000)</f>
        <v>0</v>
      </c>
    </row>
    <row r="2619" customFormat="false" ht="15" hidden="false" customHeight="false" outlineLevel="0" collapsed="false">
      <c r="A2619" s="33"/>
      <c r="B2619" s="33"/>
      <c r="C2619" s="33" t="str">
        <f aca="false">CONCATENATE(L2619,"/",M2619)</f>
        <v>/</v>
      </c>
      <c r="D2619" s="30" t="n">
        <f aca="false">ROUND(I2619,0)</f>
        <v>0</v>
      </c>
      <c r="E2619" s="30" t="n">
        <f aca="false">ROUND(J2619,0)</f>
        <v>0</v>
      </c>
      <c r="F2619" s="30"/>
      <c r="G2619" s="31"/>
      <c r="H2619" s="32" t="n">
        <f aca="false">(D2619/1000)*(E2619/1000)</f>
        <v>0</v>
      </c>
    </row>
    <row r="2620" customFormat="false" ht="15" hidden="false" customHeight="false" outlineLevel="0" collapsed="false">
      <c r="A2620" s="33"/>
      <c r="B2620" s="33"/>
      <c r="C2620" s="33" t="str">
        <f aca="false">CONCATENATE(L2620,"/",M2620)</f>
        <v>/</v>
      </c>
      <c r="D2620" s="30" t="n">
        <f aca="false">ROUND(I2620,0)</f>
        <v>0</v>
      </c>
      <c r="E2620" s="30" t="n">
        <f aca="false">ROUND(J2620,0)</f>
        <v>0</v>
      </c>
      <c r="F2620" s="30"/>
      <c r="G2620" s="31"/>
      <c r="H2620" s="32" t="n">
        <f aca="false">(D2620/1000)*(E2620/1000)</f>
        <v>0</v>
      </c>
    </row>
    <row r="2621" customFormat="false" ht="15" hidden="false" customHeight="false" outlineLevel="0" collapsed="false">
      <c r="A2621" s="33"/>
      <c r="B2621" s="33"/>
      <c r="C2621" s="33" t="str">
        <f aca="false">CONCATENATE(L2621,"/",M2621)</f>
        <v>/</v>
      </c>
      <c r="D2621" s="30" t="n">
        <f aca="false">ROUND(I2621,0)</f>
        <v>0</v>
      </c>
      <c r="E2621" s="30" t="n">
        <f aca="false">ROUND(J2621,0)</f>
        <v>0</v>
      </c>
      <c r="F2621" s="30"/>
      <c r="G2621" s="31"/>
      <c r="H2621" s="32" t="n">
        <f aca="false">(D2621/1000)*(E2621/1000)</f>
        <v>0</v>
      </c>
    </row>
    <row r="2622" customFormat="false" ht="15" hidden="false" customHeight="false" outlineLevel="0" collapsed="false">
      <c r="A2622" s="33"/>
      <c r="B2622" s="33"/>
      <c r="C2622" s="33" t="str">
        <f aca="false">CONCATENATE(L2622,"/",M2622)</f>
        <v>/</v>
      </c>
      <c r="D2622" s="30" t="n">
        <f aca="false">ROUND(I2622,0)</f>
        <v>0</v>
      </c>
      <c r="E2622" s="30" t="n">
        <f aca="false">ROUND(J2622,0)</f>
        <v>0</v>
      </c>
      <c r="F2622" s="30"/>
      <c r="G2622" s="31"/>
      <c r="H2622" s="32" t="n">
        <f aca="false">(D2622/1000)*(E2622/1000)</f>
        <v>0</v>
      </c>
    </row>
    <row r="2623" customFormat="false" ht="15" hidden="false" customHeight="false" outlineLevel="0" collapsed="false">
      <c r="A2623" s="33"/>
      <c r="B2623" s="33"/>
      <c r="C2623" s="33" t="str">
        <f aca="false">CONCATENATE(L2623,"/",M2623)</f>
        <v>/</v>
      </c>
      <c r="D2623" s="30" t="n">
        <f aca="false">ROUND(I2623,0)</f>
        <v>0</v>
      </c>
      <c r="E2623" s="30" t="n">
        <f aca="false">ROUND(J2623,0)</f>
        <v>0</v>
      </c>
      <c r="F2623" s="30"/>
      <c r="G2623" s="31"/>
      <c r="H2623" s="32" t="n">
        <f aca="false">(D2623/1000)*(E2623/1000)</f>
        <v>0</v>
      </c>
    </row>
    <row r="2624" customFormat="false" ht="15" hidden="false" customHeight="false" outlineLevel="0" collapsed="false">
      <c r="A2624" s="33"/>
      <c r="B2624" s="33"/>
      <c r="C2624" s="33" t="str">
        <f aca="false">CONCATENATE(L2624,"/",M2624)</f>
        <v>/</v>
      </c>
      <c r="D2624" s="30" t="n">
        <f aca="false">ROUND(I2624,0)</f>
        <v>0</v>
      </c>
      <c r="E2624" s="30" t="n">
        <f aca="false">ROUND(J2624,0)</f>
        <v>0</v>
      </c>
      <c r="F2624" s="30"/>
      <c r="G2624" s="31"/>
      <c r="H2624" s="32" t="n">
        <f aca="false">(D2624/1000)*(E2624/1000)</f>
        <v>0</v>
      </c>
    </row>
    <row r="2625" customFormat="false" ht="15" hidden="false" customHeight="false" outlineLevel="0" collapsed="false">
      <c r="A2625" s="33"/>
      <c r="B2625" s="33"/>
      <c r="C2625" s="33" t="str">
        <f aca="false">CONCATENATE(L2625,"/",M2625)</f>
        <v>/</v>
      </c>
      <c r="D2625" s="30" t="n">
        <f aca="false">ROUND(I2625,0)</f>
        <v>0</v>
      </c>
      <c r="E2625" s="30" t="n">
        <f aca="false">ROUND(J2625,0)</f>
        <v>0</v>
      </c>
      <c r="F2625" s="30"/>
      <c r="G2625" s="31"/>
      <c r="H2625" s="32" t="n">
        <f aca="false">(D2625/1000)*(E2625/1000)</f>
        <v>0</v>
      </c>
    </row>
    <row r="2626" customFormat="false" ht="15" hidden="false" customHeight="false" outlineLevel="0" collapsed="false">
      <c r="A2626" s="33"/>
      <c r="B2626" s="33"/>
      <c r="C2626" s="33" t="str">
        <f aca="false">CONCATENATE(L2626,"/",M2626)</f>
        <v>/</v>
      </c>
      <c r="D2626" s="30" t="n">
        <f aca="false">ROUND(I2626,0)</f>
        <v>0</v>
      </c>
      <c r="E2626" s="30" t="n">
        <f aca="false">ROUND(J2626,0)</f>
        <v>0</v>
      </c>
      <c r="F2626" s="30"/>
      <c r="G2626" s="31"/>
      <c r="H2626" s="32" t="n">
        <f aca="false">(D2626/1000)*(E2626/1000)</f>
        <v>0</v>
      </c>
    </row>
    <row r="2627" customFormat="false" ht="15" hidden="false" customHeight="false" outlineLevel="0" collapsed="false">
      <c r="A2627" s="33"/>
      <c r="B2627" s="33"/>
      <c r="C2627" s="33" t="str">
        <f aca="false">CONCATENATE(L2627,"/",M2627)</f>
        <v>/</v>
      </c>
      <c r="D2627" s="30" t="n">
        <f aca="false">ROUND(I2627,0)</f>
        <v>0</v>
      </c>
      <c r="E2627" s="30" t="n">
        <f aca="false">ROUND(J2627,0)</f>
        <v>0</v>
      </c>
      <c r="F2627" s="30"/>
      <c r="G2627" s="31"/>
      <c r="H2627" s="32" t="n">
        <f aca="false">(D2627/1000)*(E2627/1000)</f>
        <v>0</v>
      </c>
    </row>
    <row r="2628" customFormat="false" ht="15" hidden="false" customHeight="false" outlineLevel="0" collapsed="false">
      <c r="A2628" s="33"/>
      <c r="B2628" s="33"/>
      <c r="C2628" s="33" t="str">
        <f aca="false">CONCATENATE(L2628,"/",M2628)</f>
        <v>/</v>
      </c>
      <c r="D2628" s="30" t="n">
        <f aca="false">ROUND(I2628,0)</f>
        <v>0</v>
      </c>
      <c r="E2628" s="30" t="n">
        <f aca="false">ROUND(J2628,0)</f>
        <v>0</v>
      </c>
      <c r="F2628" s="30"/>
      <c r="G2628" s="31"/>
      <c r="H2628" s="32" t="n">
        <f aca="false">(D2628/1000)*(E2628/1000)</f>
        <v>0</v>
      </c>
    </row>
    <row r="2629" customFormat="false" ht="15" hidden="false" customHeight="false" outlineLevel="0" collapsed="false">
      <c r="A2629" s="33"/>
      <c r="B2629" s="33"/>
      <c r="C2629" s="33" t="str">
        <f aca="false">CONCATENATE(L2629,"/",M2629)</f>
        <v>/</v>
      </c>
      <c r="D2629" s="30" t="n">
        <f aca="false">ROUND(I2629,0)</f>
        <v>0</v>
      </c>
      <c r="E2629" s="30" t="n">
        <f aca="false">ROUND(J2629,0)</f>
        <v>0</v>
      </c>
      <c r="F2629" s="30"/>
      <c r="G2629" s="31"/>
      <c r="H2629" s="32" t="n">
        <f aca="false">(D2629/1000)*(E2629/1000)</f>
        <v>0</v>
      </c>
    </row>
    <row r="2630" customFormat="false" ht="15" hidden="false" customHeight="false" outlineLevel="0" collapsed="false">
      <c r="A2630" s="33"/>
      <c r="B2630" s="33"/>
      <c r="C2630" s="33" t="str">
        <f aca="false">CONCATENATE(L2630,"/",M2630)</f>
        <v>/</v>
      </c>
      <c r="D2630" s="30" t="n">
        <f aca="false">ROUND(I2630,0)</f>
        <v>0</v>
      </c>
      <c r="E2630" s="30" t="n">
        <f aca="false">ROUND(J2630,0)</f>
        <v>0</v>
      </c>
      <c r="F2630" s="30"/>
      <c r="G2630" s="31"/>
      <c r="H2630" s="32" t="n">
        <f aca="false">(D2630/1000)*(E2630/1000)</f>
        <v>0</v>
      </c>
    </row>
    <row r="2631" customFormat="false" ht="15" hidden="false" customHeight="false" outlineLevel="0" collapsed="false">
      <c r="A2631" s="33"/>
      <c r="B2631" s="33"/>
      <c r="C2631" s="33" t="str">
        <f aca="false">CONCATENATE(L2631,"/",M2631)</f>
        <v>/</v>
      </c>
      <c r="D2631" s="30" t="n">
        <f aca="false">ROUND(I2631,0)</f>
        <v>0</v>
      </c>
      <c r="E2631" s="30" t="n">
        <f aca="false">ROUND(J2631,0)</f>
        <v>0</v>
      </c>
      <c r="F2631" s="30"/>
      <c r="G2631" s="31"/>
      <c r="H2631" s="32" t="n">
        <f aca="false">(D2631/1000)*(E2631/1000)</f>
        <v>0</v>
      </c>
    </row>
    <row r="2632" customFormat="false" ht="15" hidden="false" customHeight="false" outlineLevel="0" collapsed="false">
      <c r="A2632" s="33"/>
      <c r="B2632" s="33"/>
      <c r="C2632" s="33" t="str">
        <f aca="false">CONCATENATE(L2632,"/",M2632)</f>
        <v>/</v>
      </c>
      <c r="D2632" s="30" t="n">
        <f aca="false">ROUND(I2632,0)</f>
        <v>0</v>
      </c>
      <c r="E2632" s="30" t="n">
        <f aca="false">ROUND(J2632,0)</f>
        <v>0</v>
      </c>
      <c r="F2632" s="30"/>
      <c r="G2632" s="31"/>
      <c r="H2632" s="32" t="n">
        <f aca="false">(D2632/1000)*(E2632/1000)</f>
        <v>0</v>
      </c>
    </row>
    <row r="2633" customFormat="false" ht="15" hidden="false" customHeight="false" outlineLevel="0" collapsed="false">
      <c r="A2633" s="33"/>
      <c r="B2633" s="33"/>
      <c r="C2633" s="33" t="str">
        <f aca="false">CONCATENATE(L2633,"/",M2633)</f>
        <v>/</v>
      </c>
      <c r="D2633" s="30" t="n">
        <f aca="false">ROUND(I2633,0)</f>
        <v>0</v>
      </c>
      <c r="E2633" s="30" t="n">
        <f aca="false">ROUND(J2633,0)</f>
        <v>0</v>
      </c>
      <c r="F2633" s="30"/>
      <c r="G2633" s="31"/>
      <c r="H2633" s="32" t="n">
        <f aca="false">(D2633/1000)*(E2633/1000)</f>
        <v>0</v>
      </c>
    </row>
    <row r="2634" customFormat="false" ht="15" hidden="false" customHeight="false" outlineLevel="0" collapsed="false">
      <c r="A2634" s="33"/>
      <c r="B2634" s="33"/>
      <c r="C2634" s="33" t="str">
        <f aca="false">CONCATENATE(L2634,"/",M2634)</f>
        <v>/</v>
      </c>
      <c r="D2634" s="30" t="n">
        <f aca="false">ROUND(I2634,0)</f>
        <v>0</v>
      </c>
      <c r="E2634" s="30" t="n">
        <f aca="false">ROUND(J2634,0)</f>
        <v>0</v>
      </c>
      <c r="F2634" s="30"/>
      <c r="G2634" s="31"/>
      <c r="H2634" s="32" t="n">
        <f aca="false">(D2634/1000)*(E2634/1000)</f>
        <v>0</v>
      </c>
    </row>
    <row r="2635" customFormat="false" ht="15" hidden="false" customHeight="false" outlineLevel="0" collapsed="false">
      <c r="A2635" s="33"/>
      <c r="B2635" s="33"/>
      <c r="C2635" s="33" t="str">
        <f aca="false">CONCATENATE(L2635,"/",M2635)</f>
        <v>/</v>
      </c>
      <c r="D2635" s="30" t="n">
        <f aca="false">ROUND(I2635,0)</f>
        <v>0</v>
      </c>
      <c r="E2635" s="30" t="n">
        <f aca="false">ROUND(J2635,0)</f>
        <v>0</v>
      </c>
      <c r="F2635" s="30"/>
      <c r="G2635" s="31"/>
      <c r="H2635" s="32" t="n">
        <f aca="false">(D2635/1000)*(E2635/1000)</f>
        <v>0</v>
      </c>
    </row>
    <row r="2636" customFormat="false" ht="15" hidden="false" customHeight="false" outlineLevel="0" collapsed="false">
      <c r="A2636" s="33"/>
      <c r="B2636" s="33"/>
      <c r="C2636" s="33" t="str">
        <f aca="false">CONCATENATE(L2636,"/",M2636)</f>
        <v>/</v>
      </c>
      <c r="D2636" s="30" t="n">
        <f aca="false">ROUND(I2636,0)</f>
        <v>0</v>
      </c>
      <c r="E2636" s="30" t="n">
        <f aca="false">ROUND(J2636,0)</f>
        <v>0</v>
      </c>
      <c r="F2636" s="30"/>
      <c r="G2636" s="31"/>
      <c r="H2636" s="32" t="n">
        <f aca="false">(D2636/1000)*(E2636/1000)</f>
        <v>0</v>
      </c>
    </row>
    <row r="2637" customFormat="false" ht="15" hidden="false" customHeight="false" outlineLevel="0" collapsed="false">
      <c r="A2637" s="33"/>
      <c r="B2637" s="33"/>
      <c r="C2637" s="33" t="str">
        <f aca="false">CONCATENATE(L2637,"/",M2637)</f>
        <v>/</v>
      </c>
      <c r="D2637" s="30" t="n">
        <f aca="false">ROUND(I2637,0)</f>
        <v>0</v>
      </c>
      <c r="E2637" s="30" t="n">
        <f aca="false">ROUND(J2637,0)</f>
        <v>0</v>
      </c>
      <c r="F2637" s="30"/>
      <c r="G2637" s="31"/>
      <c r="H2637" s="32" t="n">
        <f aca="false">(D2637/1000)*(E2637/1000)</f>
        <v>0</v>
      </c>
    </row>
    <row r="2638" customFormat="false" ht="15" hidden="false" customHeight="false" outlineLevel="0" collapsed="false">
      <c r="A2638" s="33"/>
      <c r="B2638" s="33"/>
      <c r="C2638" s="33" t="str">
        <f aca="false">CONCATENATE(L2638,"/",M2638)</f>
        <v>/</v>
      </c>
      <c r="D2638" s="30" t="n">
        <f aca="false">ROUND(I2638,0)</f>
        <v>0</v>
      </c>
      <c r="E2638" s="30" t="n">
        <f aca="false">ROUND(J2638,0)</f>
        <v>0</v>
      </c>
      <c r="F2638" s="30"/>
      <c r="G2638" s="31"/>
      <c r="H2638" s="32" t="n">
        <f aca="false">(D2638/1000)*(E2638/1000)</f>
        <v>0</v>
      </c>
    </row>
    <row r="2639" customFormat="false" ht="15" hidden="false" customHeight="false" outlineLevel="0" collapsed="false">
      <c r="A2639" s="33"/>
      <c r="B2639" s="33"/>
      <c r="C2639" s="33" t="str">
        <f aca="false">CONCATENATE(L2639,"/",M2639)</f>
        <v>/</v>
      </c>
      <c r="D2639" s="30" t="n">
        <f aca="false">ROUND(I2639,0)</f>
        <v>0</v>
      </c>
      <c r="E2639" s="30" t="n">
        <f aca="false">ROUND(J2639,0)</f>
        <v>0</v>
      </c>
      <c r="F2639" s="30"/>
      <c r="G2639" s="31"/>
      <c r="H2639" s="32" t="n">
        <f aca="false">(D2639/1000)*(E2639/1000)</f>
        <v>0</v>
      </c>
    </row>
    <row r="2640" customFormat="false" ht="15" hidden="false" customHeight="false" outlineLevel="0" collapsed="false">
      <c r="A2640" s="33"/>
      <c r="B2640" s="33"/>
      <c r="C2640" s="33" t="str">
        <f aca="false">CONCATENATE(L2640,"/",M2640)</f>
        <v>/</v>
      </c>
      <c r="D2640" s="30" t="n">
        <f aca="false">ROUND(I2640,0)</f>
        <v>0</v>
      </c>
      <c r="E2640" s="30" t="n">
        <f aca="false">ROUND(J2640,0)</f>
        <v>0</v>
      </c>
      <c r="F2640" s="30"/>
      <c r="G2640" s="31"/>
      <c r="H2640" s="32" t="n">
        <f aca="false">(D2640/1000)*(E2640/1000)</f>
        <v>0</v>
      </c>
    </row>
    <row r="2641" customFormat="false" ht="15" hidden="false" customHeight="false" outlineLevel="0" collapsed="false">
      <c r="A2641" s="33"/>
      <c r="B2641" s="33"/>
      <c r="C2641" s="33" t="str">
        <f aca="false">CONCATENATE(L2641,"/",M2641)</f>
        <v>/</v>
      </c>
      <c r="D2641" s="30" t="n">
        <f aca="false">ROUND(I2641,0)</f>
        <v>0</v>
      </c>
      <c r="E2641" s="30" t="n">
        <f aca="false">ROUND(J2641,0)</f>
        <v>0</v>
      </c>
      <c r="F2641" s="30"/>
      <c r="G2641" s="31"/>
      <c r="H2641" s="32" t="n">
        <f aca="false">(D2641/1000)*(E2641/1000)</f>
        <v>0</v>
      </c>
    </row>
    <row r="2642" customFormat="false" ht="15" hidden="false" customHeight="false" outlineLevel="0" collapsed="false">
      <c r="A2642" s="33"/>
      <c r="B2642" s="33"/>
      <c r="C2642" s="33" t="str">
        <f aca="false">CONCATENATE(L2642,"/",M2642)</f>
        <v>/</v>
      </c>
      <c r="D2642" s="30" t="n">
        <f aca="false">ROUND(I2642,0)</f>
        <v>0</v>
      </c>
      <c r="E2642" s="30" t="n">
        <f aca="false">ROUND(J2642,0)</f>
        <v>0</v>
      </c>
      <c r="F2642" s="30"/>
      <c r="G2642" s="31"/>
      <c r="H2642" s="32" t="n">
        <f aca="false">(D2642/1000)*(E2642/1000)</f>
        <v>0</v>
      </c>
    </row>
    <row r="2643" customFormat="false" ht="15" hidden="false" customHeight="false" outlineLevel="0" collapsed="false">
      <c r="A2643" s="33"/>
      <c r="B2643" s="33"/>
      <c r="C2643" s="33" t="str">
        <f aca="false">CONCATENATE(L2643,"/",M2643)</f>
        <v>/</v>
      </c>
      <c r="D2643" s="30" t="n">
        <f aca="false">ROUND(I2643,0)</f>
        <v>0</v>
      </c>
      <c r="E2643" s="30" t="n">
        <f aca="false">ROUND(J2643,0)</f>
        <v>0</v>
      </c>
      <c r="F2643" s="30"/>
      <c r="G2643" s="31"/>
      <c r="H2643" s="32" t="n">
        <f aca="false">(D2643/1000)*(E2643/1000)</f>
        <v>0</v>
      </c>
    </row>
    <row r="2644" customFormat="false" ht="15" hidden="false" customHeight="false" outlineLevel="0" collapsed="false">
      <c r="A2644" s="33"/>
      <c r="B2644" s="33"/>
      <c r="C2644" s="33" t="str">
        <f aca="false">CONCATENATE(L2644,"/",M2644)</f>
        <v>/</v>
      </c>
      <c r="D2644" s="30" t="n">
        <f aca="false">ROUND(I2644,0)</f>
        <v>0</v>
      </c>
      <c r="E2644" s="30" t="n">
        <f aca="false">ROUND(J2644,0)</f>
        <v>0</v>
      </c>
      <c r="F2644" s="30"/>
      <c r="G2644" s="31"/>
      <c r="H2644" s="32" t="n">
        <f aca="false">(D2644/1000)*(E2644/1000)</f>
        <v>0</v>
      </c>
    </row>
    <row r="2645" customFormat="false" ht="15" hidden="false" customHeight="false" outlineLevel="0" collapsed="false">
      <c r="A2645" s="33"/>
      <c r="B2645" s="33"/>
      <c r="C2645" s="33" t="str">
        <f aca="false">CONCATENATE(L2645,"/",M2645)</f>
        <v>/</v>
      </c>
      <c r="D2645" s="30" t="n">
        <f aca="false">ROUND(I2645,0)</f>
        <v>0</v>
      </c>
      <c r="E2645" s="30" t="n">
        <f aca="false">ROUND(J2645,0)</f>
        <v>0</v>
      </c>
      <c r="F2645" s="30"/>
      <c r="G2645" s="31"/>
      <c r="H2645" s="32" t="n">
        <f aca="false">(D2645/1000)*(E2645/1000)</f>
        <v>0</v>
      </c>
    </row>
    <row r="2646" customFormat="false" ht="15" hidden="false" customHeight="false" outlineLevel="0" collapsed="false">
      <c r="A2646" s="33"/>
      <c r="B2646" s="33"/>
      <c r="C2646" s="33" t="str">
        <f aca="false">CONCATENATE(L2646,"/",M2646)</f>
        <v>/</v>
      </c>
      <c r="D2646" s="30" t="n">
        <f aca="false">ROUND(I2646,0)</f>
        <v>0</v>
      </c>
      <c r="E2646" s="30" t="n">
        <f aca="false">ROUND(J2646,0)</f>
        <v>0</v>
      </c>
      <c r="F2646" s="30"/>
      <c r="G2646" s="31"/>
      <c r="H2646" s="32" t="n">
        <f aca="false">(D2646/1000)*(E2646/1000)</f>
        <v>0</v>
      </c>
    </row>
    <row r="2647" customFormat="false" ht="15" hidden="false" customHeight="false" outlineLevel="0" collapsed="false">
      <c r="A2647" s="33"/>
      <c r="B2647" s="33"/>
      <c r="C2647" s="33" t="str">
        <f aca="false">CONCATENATE(L2647,"/",M2647)</f>
        <v>/</v>
      </c>
      <c r="D2647" s="30" t="n">
        <f aca="false">ROUND(I2647,0)</f>
        <v>0</v>
      </c>
      <c r="E2647" s="30" t="n">
        <f aca="false">ROUND(J2647,0)</f>
        <v>0</v>
      </c>
      <c r="F2647" s="30"/>
      <c r="G2647" s="31"/>
      <c r="H2647" s="32" t="n">
        <f aca="false">(D2647/1000)*(E2647/1000)</f>
        <v>0</v>
      </c>
    </row>
    <row r="2648" customFormat="false" ht="15" hidden="false" customHeight="false" outlineLevel="0" collapsed="false">
      <c r="A2648" s="33"/>
      <c r="B2648" s="33"/>
      <c r="C2648" s="33" t="str">
        <f aca="false">CONCATENATE(L2648,"/",M2648)</f>
        <v>/</v>
      </c>
      <c r="D2648" s="30" t="n">
        <f aca="false">ROUND(I2648,0)</f>
        <v>0</v>
      </c>
      <c r="E2648" s="30" t="n">
        <f aca="false">ROUND(J2648,0)</f>
        <v>0</v>
      </c>
      <c r="F2648" s="30"/>
      <c r="G2648" s="31"/>
      <c r="H2648" s="32" t="n">
        <f aca="false">(D2648/1000)*(E2648/1000)</f>
        <v>0</v>
      </c>
    </row>
    <row r="2649" customFormat="false" ht="15" hidden="false" customHeight="false" outlineLevel="0" collapsed="false">
      <c r="A2649" s="33"/>
      <c r="B2649" s="33"/>
      <c r="C2649" s="33" t="str">
        <f aca="false">CONCATENATE(L2649,"/",M2649)</f>
        <v>/</v>
      </c>
      <c r="D2649" s="30" t="n">
        <f aca="false">ROUND(I2649,0)</f>
        <v>0</v>
      </c>
      <c r="E2649" s="30" t="n">
        <f aca="false">ROUND(J2649,0)</f>
        <v>0</v>
      </c>
      <c r="F2649" s="30"/>
      <c r="G2649" s="31"/>
      <c r="H2649" s="32" t="n">
        <f aca="false">(D2649/1000)*(E2649/1000)</f>
        <v>0</v>
      </c>
    </row>
    <row r="2650" customFormat="false" ht="15" hidden="false" customHeight="false" outlineLevel="0" collapsed="false">
      <c r="A2650" s="33"/>
      <c r="B2650" s="33"/>
      <c r="C2650" s="33" t="str">
        <f aca="false">CONCATENATE(L2650,"/",M2650)</f>
        <v>/</v>
      </c>
      <c r="D2650" s="30" t="n">
        <f aca="false">ROUND(I2650,0)</f>
        <v>0</v>
      </c>
      <c r="E2650" s="30" t="n">
        <f aca="false">ROUND(J2650,0)</f>
        <v>0</v>
      </c>
      <c r="F2650" s="30"/>
      <c r="G2650" s="31"/>
      <c r="H2650" s="32" t="n">
        <f aca="false">(D2650/1000)*(E2650/1000)</f>
        <v>0</v>
      </c>
    </row>
    <row r="2651" customFormat="false" ht="15" hidden="false" customHeight="false" outlineLevel="0" collapsed="false">
      <c r="A2651" s="33"/>
      <c r="B2651" s="33"/>
      <c r="C2651" s="33" t="str">
        <f aca="false">CONCATENATE(L2651,"/",M2651)</f>
        <v>/</v>
      </c>
      <c r="D2651" s="30" t="n">
        <f aca="false">ROUND(I2651,0)</f>
        <v>0</v>
      </c>
      <c r="E2651" s="30" t="n">
        <f aca="false">ROUND(J2651,0)</f>
        <v>0</v>
      </c>
      <c r="F2651" s="30"/>
      <c r="G2651" s="31"/>
      <c r="H2651" s="32" t="n">
        <f aca="false">(D2651/1000)*(E2651/1000)</f>
        <v>0</v>
      </c>
    </row>
    <row r="2652" customFormat="false" ht="15" hidden="false" customHeight="false" outlineLevel="0" collapsed="false">
      <c r="A2652" s="33"/>
      <c r="B2652" s="33"/>
      <c r="C2652" s="33" t="str">
        <f aca="false">CONCATENATE(L2652,"/",M2652)</f>
        <v>/</v>
      </c>
      <c r="D2652" s="30" t="n">
        <f aca="false">ROUND(I2652,0)</f>
        <v>0</v>
      </c>
      <c r="E2652" s="30" t="n">
        <f aca="false">ROUND(J2652,0)</f>
        <v>0</v>
      </c>
      <c r="F2652" s="30"/>
      <c r="G2652" s="31"/>
      <c r="H2652" s="32" t="n">
        <f aca="false">(D2652/1000)*(E2652/1000)</f>
        <v>0</v>
      </c>
    </row>
    <row r="2653" customFormat="false" ht="15" hidden="false" customHeight="false" outlineLevel="0" collapsed="false">
      <c r="A2653" s="33"/>
      <c r="B2653" s="33"/>
      <c r="C2653" s="33" t="str">
        <f aca="false">CONCATENATE(L2653,"/",M2653)</f>
        <v>/</v>
      </c>
      <c r="D2653" s="30" t="n">
        <f aca="false">ROUND(I2653,0)</f>
        <v>0</v>
      </c>
      <c r="E2653" s="30" t="n">
        <f aca="false">ROUND(J2653,0)</f>
        <v>0</v>
      </c>
      <c r="F2653" s="30"/>
      <c r="G2653" s="31"/>
      <c r="H2653" s="32" t="n">
        <f aca="false">(D2653/1000)*(E2653/1000)</f>
        <v>0</v>
      </c>
    </row>
    <row r="2654" customFormat="false" ht="15" hidden="false" customHeight="false" outlineLevel="0" collapsed="false">
      <c r="A2654" s="33"/>
      <c r="B2654" s="33"/>
      <c r="C2654" s="33" t="str">
        <f aca="false">CONCATENATE(L2654,"/",M2654)</f>
        <v>/</v>
      </c>
      <c r="D2654" s="30" t="n">
        <f aca="false">ROUND(I2654,0)</f>
        <v>0</v>
      </c>
      <c r="E2654" s="30" t="n">
        <f aca="false">ROUND(J2654,0)</f>
        <v>0</v>
      </c>
      <c r="F2654" s="30"/>
      <c r="G2654" s="31"/>
      <c r="H2654" s="32" t="n">
        <f aca="false">(D2654/1000)*(E2654/1000)</f>
        <v>0</v>
      </c>
    </row>
    <row r="2655" customFormat="false" ht="15" hidden="false" customHeight="false" outlineLevel="0" collapsed="false">
      <c r="A2655" s="33"/>
      <c r="B2655" s="33"/>
      <c r="C2655" s="33" t="str">
        <f aca="false">CONCATENATE(L2655,"/",M2655)</f>
        <v>/</v>
      </c>
      <c r="D2655" s="30" t="n">
        <f aca="false">ROUND(I2655,0)</f>
        <v>0</v>
      </c>
      <c r="E2655" s="30" t="n">
        <f aca="false">ROUND(J2655,0)</f>
        <v>0</v>
      </c>
      <c r="F2655" s="30"/>
      <c r="G2655" s="31"/>
      <c r="H2655" s="32" t="n">
        <f aca="false">(D2655/1000)*(E2655/1000)</f>
        <v>0</v>
      </c>
    </row>
    <row r="2656" customFormat="false" ht="15" hidden="false" customHeight="false" outlineLevel="0" collapsed="false">
      <c r="A2656" s="33"/>
      <c r="B2656" s="33"/>
      <c r="C2656" s="33" t="str">
        <f aca="false">CONCATENATE(L2656,"/",M2656)</f>
        <v>/</v>
      </c>
      <c r="D2656" s="30" t="n">
        <f aca="false">ROUND(I2656,0)</f>
        <v>0</v>
      </c>
      <c r="E2656" s="30" t="n">
        <f aca="false">ROUND(J2656,0)</f>
        <v>0</v>
      </c>
      <c r="F2656" s="30"/>
      <c r="G2656" s="31"/>
      <c r="H2656" s="32" t="n">
        <f aca="false">(D2656/1000)*(E2656/1000)</f>
        <v>0</v>
      </c>
    </row>
    <row r="2657" customFormat="false" ht="15" hidden="false" customHeight="false" outlineLevel="0" collapsed="false">
      <c r="A2657" s="33"/>
      <c r="B2657" s="33"/>
      <c r="C2657" s="33" t="str">
        <f aca="false">CONCATENATE(L2657,"/",M2657)</f>
        <v>/</v>
      </c>
      <c r="D2657" s="30" t="n">
        <f aca="false">ROUND(I2657,0)</f>
        <v>0</v>
      </c>
      <c r="E2657" s="30" t="n">
        <f aca="false">ROUND(J2657,0)</f>
        <v>0</v>
      </c>
      <c r="F2657" s="30"/>
      <c r="G2657" s="31"/>
      <c r="H2657" s="32" t="n">
        <f aca="false">(D2657/1000)*(E2657/1000)</f>
        <v>0</v>
      </c>
    </row>
    <row r="2658" customFormat="false" ht="15" hidden="false" customHeight="false" outlineLevel="0" collapsed="false">
      <c r="A2658" s="33"/>
      <c r="B2658" s="33"/>
      <c r="C2658" s="33" t="str">
        <f aca="false">CONCATENATE(L2658,"/",M2658)</f>
        <v>/</v>
      </c>
      <c r="D2658" s="30" t="n">
        <f aca="false">ROUND(I2658,0)</f>
        <v>0</v>
      </c>
      <c r="E2658" s="30" t="n">
        <f aca="false">ROUND(J2658,0)</f>
        <v>0</v>
      </c>
      <c r="F2658" s="30"/>
      <c r="G2658" s="31"/>
      <c r="H2658" s="32" t="n">
        <f aca="false">(D2658/1000)*(E2658/1000)</f>
        <v>0</v>
      </c>
    </row>
    <row r="2659" customFormat="false" ht="15" hidden="false" customHeight="false" outlineLevel="0" collapsed="false">
      <c r="A2659" s="33"/>
      <c r="B2659" s="33"/>
      <c r="C2659" s="33" t="str">
        <f aca="false">CONCATENATE(L2659,"/",M2659)</f>
        <v>/</v>
      </c>
      <c r="D2659" s="30" t="n">
        <f aca="false">ROUND(I2659,0)</f>
        <v>0</v>
      </c>
      <c r="E2659" s="30" t="n">
        <f aca="false">ROUND(J2659,0)</f>
        <v>0</v>
      </c>
      <c r="F2659" s="30"/>
      <c r="G2659" s="31"/>
      <c r="H2659" s="32" t="n">
        <f aca="false">(D2659/1000)*(E2659/1000)</f>
        <v>0</v>
      </c>
    </row>
    <row r="2660" customFormat="false" ht="15" hidden="false" customHeight="false" outlineLevel="0" collapsed="false">
      <c r="A2660" s="33"/>
      <c r="B2660" s="33"/>
      <c r="C2660" s="33" t="str">
        <f aca="false">CONCATENATE(L2660,"/",M2660)</f>
        <v>/</v>
      </c>
      <c r="D2660" s="30" t="n">
        <f aca="false">ROUND(I2660,0)</f>
        <v>0</v>
      </c>
      <c r="E2660" s="30" t="n">
        <f aca="false">ROUND(J2660,0)</f>
        <v>0</v>
      </c>
      <c r="F2660" s="30"/>
      <c r="G2660" s="31"/>
      <c r="H2660" s="32" t="n">
        <f aca="false">(D2660/1000)*(E2660/1000)</f>
        <v>0</v>
      </c>
    </row>
    <row r="2661" customFormat="false" ht="15" hidden="false" customHeight="false" outlineLevel="0" collapsed="false">
      <c r="A2661" s="33"/>
      <c r="B2661" s="33"/>
      <c r="C2661" s="33" t="str">
        <f aca="false">CONCATENATE(L2661,"/",M2661)</f>
        <v>/</v>
      </c>
      <c r="D2661" s="30" t="n">
        <f aca="false">ROUND(I2661,0)</f>
        <v>0</v>
      </c>
      <c r="E2661" s="30" t="n">
        <f aca="false">ROUND(J2661,0)</f>
        <v>0</v>
      </c>
      <c r="F2661" s="30"/>
      <c r="G2661" s="31"/>
      <c r="H2661" s="32" t="n">
        <f aca="false">(D2661/1000)*(E2661/1000)</f>
        <v>0</v>
      </c>
    </row>
    <row r="2662" customFormat="false" ht="15" hidden="false" customHeight="false" outlineLevel="0" collapsed="false">
      <c r="A2662" s="33"/>
      <c r="B2662" s="33"/>
      <c r="C2662" s="33" t="str">
        <f aca="false">CONCATENATE(L2662,"/",M2662)</f>
        <v>/</v>
      </c>
      <c r="D2662" s="30" t="n">
        <f aca="false">ROUND(I2662,0)</f>
        <v>0</v>
      </c>
      <c r="E2662" s="30" t="n">
        <f aca="false">ROUND(J2662,0)</f>
        <v>0</v>
      </c>
      <c r="F2662" s="30"/>
      <c r="G2662" s="31"/>
      <c r="H2662" s="32" t="n">
        <f aca="false">(D2662/1000)*(E2662/1000)</f>
        <v>0</v>
      </c>
    </row>
    <row r="2663" customFormat="false" ht="15" hidden="false" customHeight="false" outlineLevel="0" collapsed="false">
      <c r="A2663" s="33"/>
      <c r="B2663" s="33"/>
      <c r="C2663" s="33" t="str">
        <f aca="false">CONCATENATE(L2663,"/",M2663)</f>
        <v>/</v>
      </c>
      <c r="D2663" s="30" t="n">
        <f aca="false">ROUND(I2663,0)</f>
        <v>0</v>
      </c>
      <c r="E2663" s="30" t="n">
        <f aca="false">ROUND(J2663,0)</f>
        <v>0</v>
      </c>
      <c r="F2663" s="30"/>
      <c r="G2663" s="31"/>
      <c r="H2663" s="32" t="n">
        <f aca="false">(D2663/1000)*(E2663/1000)</f>
        <v>0</v>
      </c>
    </row>
    <row r="2664" customFormat="false" ht="15" hidden="false" customHeight="false" outlineLevel="0" collapsed="false">
      <c r="A2664" s="33"/>
      <c r="B2664" s="33"/>
      <c r="C2664" s="33" t="str">
        <f aca="false">CONCATENATE(L2664,"/",M2664)</f>
        <v>/</v>
      </c>
      <c r="D2664" s="30" t="n">
        <f aca="false">ROUND(I2664,0)</f>
        <v>0</v>
      </c>
      <c r="E2664" s="30" t="n">
        <f aca="false">ROUND(J2664,0)</f>
        <v>0</v>
      </c>
      <c r="F2664" s="30"/>
      <c r="G2664" s="31"/>
      <c r="H2664" s="32" t="n">
        <f aca="false">(D2664/1000)*(E2664/1000)</f>
        <v>0</v>
      </c>
    </row>
    <row r="2665" customFormat="false" ht="15" hidden="false" customHeight="false" outlineLevel="0" collapsed="false">
      <c r="A2665" s="33"/>
      <c r="B2665" s="33"/>
      <c r="C2665" s="33" t="str">
        <f aca="false">CONCATENATE(L2665,"/",M2665)</f>
        <v>/</v>
      </c>
      <c r="D2665" s="30" t="n">
        <f aca="false">ROUND(I2665,0)</f>
        <v>0</v>
      </c>
      <c r="E2665" s="30" t="n">
        <f aca="false">ROUND(J2665,0)</f>
        <v>0</v>
      </c>
      <c r="F2665" s="30"/>
      <c r="G2665" s="31"/>
      <c r="H2665" s="32" t="n">
        <f aca="false">(D2665/1000)*(E2665/1000)</f>
        <v>0</v>
      </c>
    </row>
    <row r="2666" customFormat="false" ht="15" hidden="false" customHeight="false" outlineLevel="0" collapsed="false">
      <c r="A2666" s="33"/>
      <c r="B2666" s="33"/>
      <c r="C2666" s="33" t="str">
        <f aca="false">CONCATENATE(L2666,"/",M2666)</f>
        <v>/</v>
      </c>
      <c r="D2666" s="30" t="n">
        <f aca="false">ROUND(I2666,0)</f>
        <v>0</v>
      </c>
      <c r="E2666" s="30" t="n">
        <f aca="false">ROUND(J2666,0)</f>
        <v>0</v>
      </c>
      <c r="F2666" s="30"/>
      <c r="G2666" s="31"/>
      <c r="H2666" s="32" t="n">
        <f aca="false">(D2666/1000)*(E2666/1000)</f>
        <v>0</v>
      </c>
    </row>
    <row r="2667" customFormat="false" ht="15" hidden="false" customHeight="false" outlineLevel="0" collapsed="false">
      <c r="A2667" s="33"/>
      <c r="B2667" s="33"/>
      <c r="C2667" s="33" t="str">
        <f aca="false">CONCATENATE(L2667,"/",M2667)</f>
        <v>/</v>
      </c>
      <c r="D2667" s="30" t="n">
        <f aca="false">ROUND(I2667,0)</f>
        <v>0</v>
      </c>
      <c r="E2667" s="30" t="n">
        <f aca="false">ROUND(J2667,0)</f>
        <v>0</v>
      </c>
      <c r="F2667" s="30"/>
      <c r="G2667" s="31"/>
      <c r="H2667" s="32" t="n">
        <f aca="false">(D2667/1000)*(E2667/1000)</f>
        <v>0</v>
      </c>
    </row>
    <row r="2668" customFormat="false" ht="15" hidden="false" customHeight="false" outlineLevel="0" collapsed="false">
      <c r="A2668" s="33"/>
      <c r="B2668" s="33"/>
      <c r="C2668" s="33" t="str">
        <f aca="false">CONCATENATE(L2668,"/",M2668)</f>
        <v>/</v>
      </c>
      <c r="D2668" s="30" t="n">
        <f aca="false">ROUND(I2668,0)</f>
        <v>0</v>
      </c>
      <c r="E2668" s="30" t="n">
        <f aca="false">ROUND(J2668,0)</f>
        <v>0</v>
      </c>
      <c r="F2668" s="30"/>
      <c r="G2668" s="31"/>
      <c r="H2668" s="32" t="n">
        <f aca="false">(D2668/1000)*(E2668/1000)</f>
        <v>0</v>
      </c>
    </row>
    <row r="2669" customFormat="false" ht="15" hidden="false" customHeight="false" outlineLevel="0" collapsed="false">
      <c r="A2669" s="33"/>
      <c r="B2669" s="33"/>
      <c r="C2669" s="33" t="str">
        <f aca="false">CONCATENATE(L2669,"/",M2669)</f>
        <v>/</v>
      </c>
      <c r="D2669" s="30" t="n">
        <f aca="false">ROUND(I2669,0)</f>
        <v>0</v>
      </c>
      <c r="E2669" s="30" t="n">
        <f aca="false">ROUND(J2669,0)</f>
        <v>0</v>
      </c>
      <c r="F2669" s="30"/>
      <c r="G2669" s="31"/>
      <c r="H2669" s="32" t="n">
        <f aca="false">(D2669/1000)*(E2669/1000)</f>
        <v>0</v>
      </c>
    </row>
    <row r="2670" customFormat="false" ht="15" hidden="false" customHeight="false" outlineLevel="0" collapsed="false">
      <c r="A2670" s="33"/>
      <c r="B2670" s="33"/>
      <c r="C2670" s="33" t="str">
        <f aca="false">CONCATENATE(L2670,"/",M2670)</f>
        <v>/</v>
      </c>
      <c r="D2670" s="30" t="n">
        <f aca="false">ROUND(I2670,0)</f>
        <v>0</v>
      </c>
      <c r="E2670" s="30" t="n">
        <f aca="false">ROUND(J2670,0)</f>
        <v>0</v>
      </c>
      <c r="F2670" s="30"/>
      <c r="G2670" s="31"/>
      <c r="H2670" s="32" t="n">
        <f aca="false">(D2670/1000)*(E2670/1000)</f>
        <v>0</v>
      </c>
    </row>
    <row r="2671" customFormat="false" ht="15" hidden="false" customHeight="false" outlineLevel="0" collapsed="false">
      <c r="A2671" s="33"/>
      <c r="B2671" s="33"/>
      <c r="C2671" s="33" t="str">
        <f aca="false">CONCATENATE(L2671,"/",M2671)</f>
        <v>/</v>
      </c>
      <c r="D2671" s="30" t="n">
        <f aca="false">ROUND(I2671,0)</f>
        <v>0</v>
      </c>
      <c r="E2671" s="30" t="n">
        <f aca="false">ROUND(J2671,0)</f>
        <v>0</v>
      </c>
      <c r="F2671" s="30"/>
      <c r="G2671" s="31"/>
      <c r="H2671" s="32" t="n">
        <f aca="false">(D2671/1000)*(E2671/1000)</f>
        <v>0</v>
      </c>
    </row>
    <row r="2672" customFormat="false" ht="15" hidden="false" customHeight="false" outlineLevel="0" collapsed="false">
      <c r="A2672" s="33"/>
      <c r="B2672" s="33"/>
      <c r="C2672" s="33" t="str">
        <f aca="false">CONCATENATE(L2672,"/",M2672)</f>
        <v>/</v>
      </c>
      <c r="D2672" s="30" t="n">
        <f aca="false">ROUND(I2672,0)</f>
        <v>0</v>
      </c>
      <c r="E2672" s="30" t="n">
        <f aca="false">ROUND(J2672,0)</f>
        <v>0</v>
      </c>
      <c r="F2672" s="30"/>
      <c r="G2672" s="31"/>
      <c r="H2672" s="32" t="n">
        <f aca="false">(D2672/1000)*(E2672/1000)</f>
        <v>0</v>
      </c>
    </row>
    <row r="2673" customFormat="false" ht="15" hidden="false" customHeight="false" outlineLevel="0" collapsed="false">
      <c r="A2673" s="33"/>
      <c r="B2673" s="33"/>
      <c r="C2673" s="33" t="str">
        <f aca="false">CONCATENATE(L2673,"/",M2673)</f>
        <v>/</v>
      </c>
      <c r="D2673" s="30" t="n">
        <f aca="false">ROUND(I2673,0)</f>
        <v>0</v>
      </c>
      <c r="E2673" s="30" t="n">
        <f aca="false">ROUND(J2673,0)</f>
        <v>0</v>
      </c>
      <c r="F2673" s="30"/>
      <c r="G2673" s="31"/>
      <c r="H2673" s="32" t="n">
        <f aca="false">(D2673/1000)*(E2673/1000)</f>
        <v>0</v>
      </c>
    </row>
    <row r="2674" customFormat="false" ht="15" hidden="false" customHeight="false" outlineLevel="0" collapsed="false">
      <c r="A2674" s="33"/>
      <c r="B2674" s="33"/>
      <c r="C2674" s="33" t="str">
        <f aca="false">CONCATENATE(L2674,"/",M2674)</f>
        <v>/</v>
      </c>
      <c r="D2674" s="30" t="n">
        <f aca="false">ROUND(I2674,0)</f>
        <v>0</v>
      </c>
      <c r="E2674" s="30" t="n">
        <f aca="false">ROUND(J2674,0)</f>
        <v>0</v>
      </c>
      <c r="F2674" s="30"/>
      <c r="G2674" s="31"/>
      <c r="H2674" s="32" t="n">
        <f aca="false">(D2674/1000)*(E2674/1000)</f>
        <v>0</v>
      </c>
    </row>
    <row r="2675" customFormat="false" ht="15" hidden="false" customHeight="false" outlineLevel="0" collapsed="false">
      <c r="A2675" s="33"/>
      <c r="B2675" s="33"/>
      <c r="C2675" s="33" t="str">
        <f aca="false">CONCATENATE(L2675,"/",M2675)</f>
        <v>/</v>
      </c>
      <c r="D2675" s="30" t="n">
        <f aca="false">ROUND(I2675,0)</f>
        <v>0</v>
      </c>
      <c r="E2675" s="30" t="n">
        <f aca="false">ROUND(J2675,0)</f>
        <v>0</v>
      </c>
      <c r="F2675" s="30"/>
      <c r="G2675" s="31"/>
      <c r="H2675" s="32" t="n">
        <f aca="false">(D2675/1000)*(E2675/1000)</f>
        <v>0</v>
      </c>
    </row>
    <row r="2676" customFormat="false" ht="15" hidden="false" customHeight="false" outlineLevel="0" collapsed="false">
      <c r="A2676" s="33"/>
      <c r="B2676" s="33"/>
      <c r="C2676" s="33" t="str">
        <f aca="false">CONCATENATE(L2676,"/",M2676)</f>
        <v>/</v>
      </c>
      <c r="D2676" s="30" t="n">
        <f aca="false">ROUND(I2676,0)</f>
        <v>0</v>
      </c>
      <c r="E2676" s="30" t="n">
        <f aca="false">ROUND(J2676,0)</f>
        <v>0</v>
      </c>
      <c r="F2676" s="30"/>
      <c r="G2676" s="31"/>
      <c r="H2676" s="32" t="n">
        <f aca="false">(D2676/1000)*(E2676/1000)</f>
        <v>0</v>
      </c>
    </row>
    <row r="2677" customFormat="false" ht="15" hidden="false" customHeight="false" outlineLevel="0" collapsed="false">
      <c r="A2677" s="33"/>
      <c r="B2677" s="33"/>
      <c r="C2677" s="33" t="str">
        <f aca="false">CONCATENATE(L2677,"/",M2677)</f>
        <v>/</v>
      </c>
      <c r="D2677" s="30" t="n">
        <f aca="false">ROUND(I2677,0)</f>
        <v>0</v>
      </c>
      <c r="E2677" s="30" t="n">
        <f aca="false">ROUND(J2677,0)</f>
        <v>0</v>
      </c>
      <c r="F2677" s="30"/>
      <c r="G2677" s="31"/>
      <c r="H2677" s="32" t="n">
        <f aca="false">(D2677/1000)*(E2677/1000)</f>
        <v>0</v>
      </c>
    </row>
    <row r="2678" customFormat="false" ht="15" hidden="false" customHeight="false" outlineLevel="0" collapsed="false">
      <c r="A2678" s="33"/>
      <c r="B2678" s="33"/>
      <c r="C2678" s="33" t="str">
        <f aca="false">CONCATENATE(L2678,"/",M2678)</f>
        <v>/</v>
      </c>
      <c r="D2678" s="30" t="n">
        <f aca="false">ROUND(I2678,0)</f>
        <v>0</v>
      </c>
      <c r="E2678" s="30" t="n">
        <f aca="false">ROUND(J2678,0)</f>
        <v>0</v>
      </c>
      <c r="F2678" s="30"/>
      <c r="G2678" s="31"/>
      <c r="H2678" s="32" t="n">
        <f aca="false">(D2678/1000)*(E2678/1000)</f>
        <v>0</v>
      </c>
    </row>
    <row r="2679" customFormat="false" ht="15" hidden="false" customHeight="false" outlineLevel="0" collapsed="false">
      <c r="A2679" s="33"/>
      <c r="B2679" s="33"/>
      <c r="C2679" s="33" t="str">
        <f aca="false">CONCATENATE(L2679,"/",M2679)</f>
        <v>/</v>
      </c>
      <c r="D2679" s="30" t="n">
        <f aca="false">ROUND(I2679,0)</f>
        <v>0</v>
      </c>
      <c r="E2679" s="30" t="n">
        <f aca="false">ROUND(J2679,0)</f>
        <v>0</v>
      </c>
      <c r="F2679" s="30"/>
      <c r="G2679" s="31"/>
      <c r="H2679" s="32" t="n">
        <f aca="false">(D2679/1000)*(E2679/1000)</f>
        <v>0</v>
      </c>
    </row>
    <row r="2680" customFormat="false" ht="15" hidden="false" customHeight="false" outlineLevel="0" collapsed="false">
      <c r="A2680" s="33"/>
      <c r="B2680" s="33"/>
      <c r="C2680" s="33" t="str">
        <f aca="false">CONCATENATE(L2680,"/",M2680)</f>
        <v>/</v>
      </c>
      <c r="D2680" s="30" t="n">
        <f aca="false">ROUND(I2680,0)</f>
        <v>0</v>
      </c>
      <c r="E2680" s="30" t="n">
        <f aca="false">ROUND(J2680,0)</f>
        <v>0</v>
      </c>
      <c r="F2680" s="30"/>
      <c r="G2680" s="31"/>
      <c r="H2680" s="32" t="n">
        <f aca="false">(D2680/1000)*(E2680/1000)</f>
        <v>0</v>
      </c>
    </row>
    <row r="2681" customFormat="false" ht="15" hidden="false" customHeight="false" outlineLevel="0" collapsed="false">
      <c r="A2681" s="33"/>
      <c r="B2681" s="33"/>
      <c r="C2681" s="33" t="str">
        <f aca="false">CONCATENATE(L2681,"/",M2681)</f>
        <v>/</v>
      </c>
      <c r="D2681" s="30" t="n">
        <f aca="false">ROUND(I2681,0)</f>
        <v>0</v>
      </c>
      <c r="E2681" s="30" t="n">
        <f aca="false">ROUND(J2681,0)</f>
        <v>0</v>
      </c>
      <c r="F2681" s="30"/>
      <c r="G2681" s="31"/>
      <c r="H2681" s="32" t="n">
        <f aca="false">(D2681/1000)*(E2681/1000)</f>
        <v>0</v>
      </c>
    </row>
    <row r="2682" customFormat="false" ht="15" hidden="false" customHeight="false" outlineLevel="0" collapsed="false">
      <c r="A2682" s="33"/>
      <c r="B2682" s="33"/>
      <c r="C2682" s="33" t="str">
        <f aca="false">CONCATENATE(L2682,"/",M2682)</f>
        <v>/</v>
      </c>
      <c r="D2682" s="30" t="n">
        <f aca="false">ROUND(I2682,0)</f>
        <v>0</v>
      </c>
      <c r="E2682" s="30" t="n">
        <f aca="false">ROUND(J2682,0)</f>
        <v>0</v>
      </c>
      <c r="F2682" s="30"/>
      <c r="G2682" s="31"/>
      <c r="H2682" s="32" t="n">
        <f aca="false">(D2682/1000)*(E2682/1000)</f>
        <v>0</v>
      </c>
    </row>
    <row r="2683" customFormat="false" ht="15" hidden="false" customHeight="false" outlineLevel="0" collapsed="false">
      <c r="A2683" s="33"/>
      <c r="B2683" s="33"/>
      <c r="C2683" s="33" t="str">
        <f aca="false">CONCATENATE(L2683,"/",M2683)</f>
        <v>/</v>
      </c>
      <c r="D2683" s="30" t="n">
        <f aca="false">ROUND(I2683,0)</f>
        <v>0</v>
      </c>
      <c r="E2683" s="30" t="n">
        <f aca="false">ROUND(J2683,0)</f>
        <v>0</v>
      </c>
      <c r="F2683" s="30"/>
      <c r="G2683" s="31"/>
      <c r="H2683" s="32" t="n">
        <f aca="false">(D2683/1000)*(E2683/1000)</f>
        <v>0</v>
      </c>
    </row>
    <row r="2684" customFormat="false" ht="15" hidden="false" customHeight="false" outlineLevel="0" collapsed="false">
      <c r="A2684" s="33"/>
      <c r="B2684" s="33"/>
      <c r="C2684" s="33" t="str">
        <f aca="false">CONCATENATE(L2684,"/",M2684)</f>
        <v>/</v>
      </c>
      <c r="D2684" s="30" t="n">
        <f aca="false">ROUND(I2684,0)</f>
        <v>0</v>
      </c>
      <c r="E2684" s="30" t="n">
        <f aca="false">ROUND(J2684,0)</f>
        <v>0</v>
      </c>
      <c r="F2684" s="30"/>
      <c r="G2684" s="31"/>
      <c r="H2684" s="32" t="n">
        <f aca="false">(D2684/1000)*(E2684/1000)</f>
        <v>0</v>
      </c>
    </row>
    <row r="2685" customFormat="false" ht="15" hidden="false" customHeight="false" outlineLevel="0" collapsed="false">
      <c r="A2685" s="33"/>
      <c r="B2685" s="33"/>
      <c r="C2685" s="33" t="str">
        <f aca="false">CONCATENATE(L2685,"/",M2685)</f>
        <v>/</v>
      </c>
      <c r="D2685" s="30" t="n">
        <f aca="false">ROUND(I2685,0)</f>
        <v>0</v>
      </c>
      <c r="E2685" s="30" t="n">
        <f aca="false">ROUND(J2685,0)</f>
        <v>0</v>
      </c>
      <c r="F2685" s="30"/>
      <c r="G2685" s="31"/>
      <c r="H2685" s="32" t="n">
        <f aca="false">(D2685/1000)*(E2685/1000)</f>
        <v>0</v>
      </c>
    </row>
    <row r="2686" customFormat="false" ht="15" hidden="false" customHeight="false" outlineLevel="0" collapsed="false">
      <c r="A2686" s="33"/>
      <c r="B2686" s="33"/>
      <c r="C2686" s="33" t="str">
        <f aca="false">CONCATENATE(L2686,"/",M2686)</f>
        <v>/</v>
      </c>
      <c r="D2686" s="30" t="n">
        <f aca="false">ROUND(I2686,0)</f>
        <v>0</v>
      </c>
      <c r="E2686" s="30" t="n">
        <f aca="false">ROUND(J2686,0)</f>
        <v>0</v>
      </c>
      <c r="F2686" s="30"/>
      <c r="G2686" s="31"/>
      <c r="H2686" s="32" t="n">
        <f aca="false">(D2686/1000)*(E2686/1000)</f>
        <v>0</v>
      </c>
    </row>
    <row r="2687" customFormat="false" ht="15" hidden="false" customHeight="false" outlineLevel="0" collapsed="false">
      <c r="A2687" s="33"/>
      <c r="B2687" s="33"/>
      <c r="C2687" s="33" t="str">
        <f aca="false">CONCATENATE(L2687,"/",M2687)</f>
        <v>/</v>
      </c>
      <c r="D2687" s="30" t="n">
        <f aca="false">ROUND(I2687,0)</f>
        <v>0</v>
      </c>
      <c r="E2687" s="30" t="n">
        <f aca="false">ROUND(J2687,0)</f>
        <v>0</v>
      </c>
      <c r="F2687" s="30"/>
      <c r="G2687" s="31"/>
      <c r="H2687" s="32" t="n">
        <f aca="false">(D2687/1000)*(E2687/1000)</f>
        <v>0</v>
      </c>
    </row>
    <row r="2688" customFormat="false" ht="15" hidden="false" customHeight="false" outlineLevel="0" collapsed="false">
      <c r="A2688" s="33"/>
      <c r="B2688" s="33"/>
      <c r="C2688" s="33" t="str">
        <f aca="false">CONCATENATE(L2688,"/",M2688)</f>
        <v>/</v>
      </c>
      <c r="D2688" s="30" t="n">
        <f aca="false">ROUND(I2688,0)</f>
        <v>0</v>
      </c>
      <c r="E2688" s="30" t="n">
        <f aca="false">ROUND(J2688,0)</f>
        <v>0</v>
      </c>
      <c r="F2688" s="30"/>
      <c r="G2688" s="31"/>
      <c r="H2688" s="32" t="n">
        <f aca="false">(D2688/1000)*(E2688/1000)</f>
        <v>0</v>
      </c>
    </row>
    <row r="2689" customFormat="false" ht="15" hidden="false" customHeight="false" outlineLevel="0" collapsed="false">
      <c r="A2689" s="33"/>
      <c r="B2689" s="33"/>
      <c r="C2689" s="33" t="str">
        <f aca="false">CONCATENATE(L2689,"/",M2689)</f>
        <v>/</v>
      </c>
      <c r="D2689" s="30" t="n">
        <f aca="false">ROUND(I2689,0)</f>
        <v>0</v>
      </c>
      <c r="E2689" s="30" t="n">
        <f aca="false">ROUND(J2689,0)</f>
        <v>0</v>
      </c>
      <c r="F2689" s="30"/>
      <c r="G2689" s="31"/>
      <c r="H2689" s="32" t="n">
        <f aca="false">(D2689/1000)*(E2689/1000)</f>
        <v>0</v>
      </c>
    </row>
    <row r="2690" customFormat="false" ht="15" hidden="false" customHeight="false" outlineLevel="0" collapsed="false">
      <c r="A2690" s="33"/>
      <c r="B2690" s="33"/>
      <c r="C2690" s="33" t="str">
        <f aca="false">CONCATENATE(L2690,"/",M2690)</f>
        <v>/</v>
      </c>
      <c r="D2690" s="30" t="n">
        <f aca="false">ROUND(I2690,0)</f>
        <v>0</v>
      </c>
      <c r="E2690" s="30" t="n">
        <f aca="false">ROUND(J2690,0)</f>
        <v>0</v>
      </c>
      <c r="F2690" s="30"/>
      <c r="G2690" s="31"/>
      <c r="H2690" s="32" t="n">
        <f aca="false">(D2690/1000)*(E2690/1000)</f>
        <v>0</v>
      </c>
    </row>
    <row r="2691" customFormat="false" ht="15" hidden="false" customHeight="false" outlineLevel="0" collapsed="false">
      <c r="A2691" s="33"/>
      <c r="B2691" s="33"/>
      <c r="C2691" s="33" t="str">
        <f aca="false">CONCATENATE(L2691,"/",M2691)</f>
        <v>/</v>
      </c>
      <c r="D2691" s="30" t="n">
        <f aca="false">ROUND(I2691,0)</f>
        <v>0</v>
      </c>
      <c r="E2691" s="30" t="n">
        <f aca="false">ROUND(J2691,0)</f>
        <v>0</v>
      </c>
      <c r="F2691" s="30"/>
      <c r="G2691" s="31"/>
      <c r="H2691" s="32" t="n">
        <f aca="false">(D2691/1000)*(E2691/1000)</f>
        <v>0</v>
      </c>
    </row>
    <row r="2692" customFormat="false" ht="15" hidden="false" customHeight="false" outlineLevel="0" collapsed="false">
      <c r="A2692" s="33"/>
      <c r="B2692" s="33"/>
      <c r="C2692" s="33" t="str">
        <f aca="false">CONCATENATE(L2692,"/",M2692)</f>
        <v>/</v>
      </c>
      <c r="D2692" s="30" t="n">
        <f aca="false">ROUND(I2692,0)</f>
        <v>0</v>
      </c>
      <c r="E2692" s="30" t="n">
        <f aca="false">ROUND(J2692,0)</f>
        <v>0</v>
      </c>
      <c r="F2692" s="30"/>
      <c r="G2692" s="31"/>
      <c r="H2692" s="32" t="n">
        <f aca="false">(D2692/1000)*(E2692/1000)</f>
        <v>0</v>
      </c>
    </row>
    <row r="2693" customFormat="false" ht="15" hidden="false" customHeight="false" outlineLevel="0" collapsed="false">
      <c r="A2693" s="33"/>
      <c r="B2693" s="33"/>
      <c r="C2693" s="33" t="str">
        <f aca="false">CONCATENATE(L2693,"/",M2693)</f>
        <v>/</v>
      </c>
      <c r="D2693" s="30" t="n">
        <f aca="false">ROUND(I2693,0)</f>
        <v>0</v>
      </c>
      <c r="E2693" s="30" t="n">
        <f aca="false">ROUND(J2693,0)</f>
        <v>0</v>
      </c>
      <c r="F2693" s="30"/>
      <c r="G2693" s="31"/>
      <c r="H2693" s="32" t="n">
        <f aca="false">(D2693/1000)*(E2693/1000)</f>
        <v>0</v>
      </c>
    </row>
    <row r="2694" customFormat="false" ht="15" hidden="false" customHeight="false" outlineLevel="0" collapsed="false">
      <c r="A2694" s="33"/>
      <c r="B2694" s="33"/>
      <c r="C2694" s="33" t="str">
        <f aca="false">CONCATENATE(L2694,"/",M2694)</f>
        <v>/</v>
      </c>
      <c r="D2694" s="30" t="n">
        <f aca="false">ROUND(I2694,0)</f>
        <v>0</v>
      </c>
      <c r="E2694" s="30" t="n">
        <f aca="false">ROUND(J2694,0)</f>
        <v>0</v>
      </c>
      <c r="F2694" s="30"/>
      <c r="G2694" s="31"/>
      <c r="H2694" s="32" t="n">
        <f aca="false">(D2694/1000)*(E2694/1000)</f>
        <v>0</v>
      </c>
    </row>
    <row r="2695" customFormat="false" ht="15" hidden="false" customHeight="false" outlineLevel="0" collapsed="false">
      <c r="A2695" s="33"/>
      <c r="B2695" s="33"/>
      <c r="C2695" s="33" t="str">
        <f aca="false">CONCATENATE(L2695,"/",M2695)</f>
        <v>/</v>
      </c>
      <c r="D2695" s="30" t="n">
        <f aca="false">ROUND(I2695,0)</f>
        <v>0</v>
      </c>
      <c r="E2695" s="30" t="n">
        <f aca="false">ROUND(J2695,0)</f>
        <v>0</v>
      </c>
      <c r="F2695" s="30"/>
      <c r="G2695" s="31"/>
      <c r="H2695" s="32" t="n">
        <f aca="false">(D2695/1000)*(E2695/1000)</f>
        <v>0</v>
      </c>
    </row>
    <row r="2696" customFormat="false" ht="15" hidden="false" customHeight="false" outlineLevel="0" collapsed="false">
      <c r="A2696" s="33"/>
      <c r="B2696" s="33"/>
      <c r="C2696" s="33" t="str">
        <f aca="false">CONCATENATE(L2696,"/",M2696)</f>
        <v>/</v>
      </c>
      <c r="D2696" s="30" t="n">
        <f aca="false">ROUND(I2696,0)</f>
        <v>0</v>
      </c>
      <c r="E2696" s="30" t="n">
        <f aca="false">ROUND(J2696,0)</f>
        <v>0</v>
      </c>
      <c r="F2696" s="30"/>
      <c r="G2696" s="31"/>
      <c r="H2696" s="32" t="n">
        <f aca="false">(D2696/1000)*(E2696/1000)</f>
        <v>0</v>
      </c>
    </row>
    <row r="2697" customFormat="false" ht="15" hidden="false" customHeight="false" outlineLevel="0" collapsed="false">
      <c r="A2697" s="33"/>
      <c r="B2697" s="33"/>
      <c r="C2697" s="33" t="str">
        <f aca="false">CONCATENATE(L2697,"/",M2697)</f>
        <v>/</v>
      </c>
      <c r="D2697" s="30" t="n">
        <f aca="false">ROUND(I2697,0)</f>
        <v>0</v>
      </c>
      <c r="E2697" s="30" t="n">
        <f aca="false">ROUND(J2697,0)</f>
        <v>0</v>
      </c>
      <c r="F2697" s="30"/>
      <c r="G2697" s="31"/>
      <c r="H2697" s="32" t="n">
        <f aca="false">(D2697/1000)*(E2697/1000)</f>
        <v>0</v>
      </c>
    </row>
    <row r="2698" customFormat="false" ht="15" hidden="false" customHeight="false" outlineLevel="0" collapsed="false">
      <c r="A2698" s="33"/>
      <c r="B2698" s="33"/>
      <c r="C2698" s="33" t="str">
        <f aca="false">CONCATENATE(L2698,"/",M2698)</f>
        <v>/</v>
      </c>
      <c r="D2698" s="30" t="n">
        <f aca="false">ROUND(I2698,0)</f>
        <v>0</v>
      </c>
      <c r="E2698" s="30" t="n">
        <f aca="false">ROUND(J2698,0)</f>
        <v>0</v>
      </c>
      <c r="F2698" s="30"/>
      <c r="G2698" s="31"/>
      <c r="H2698" s="32" t="n">
        <f aca="false">(D2698/1000)*(E2698/1000)</f>
        <v>0</v>
      </c>
    </row>
    <row r="2699" customFormat="false" ht="15" hidden="false" customHeight="false" outlineLevel="0" collapsed="false">
      <c r="A2699" s="33"/>
      <c r="B2699" s="33"/>
      <c r="C2699" s="33" t="str">
        <f aca="false">CONCATENATE(L2699,"/",M2699)</f>
        <v>/</v>
      </c>
      <c r="D2699" s="30" t="n">
        <f aca="false">ROUND(I2699,0)</f>
        <v>0</v>
      </c>
      <c r="E2699" s="30" t="n">
        <f aca="false">ROUND(J2699,0)</f>
        <v>0</v>
      </c>
      <c r="F2699" s="30"/>
      <c r="G2699" s="31"/>
      <c r="H2699" s="32" t="n">
        <f aca="false">(D2699/1000)*(E2699/1000)</f>
        <v>0</v>
      </c>
    </row>
    <row r="2700" customFormat="false" ht="15" hidden="false" customHeight="false" outlineLevel="0" collapsed="false">
      <c r="A2700" s="33"/>
      <c r="B2700" s="33"/>
      <c r="C2700" s="33" t="str">
        <f aca="false">CONCATENATE(L2700,"/",M2700)</f>
        <v>/</v>
      </c>
      <c r="D2700" s="30" t="n">
        <f aca="false">ROUND(I2700,0)</f>
        <v>0</v>
      </c>
      <c r="E2700" s="30" t="n">
        <f aca="false">ROUND(J2700,0)</f>
        <v>0</v>
      </c>
      <c r="F2700" s="30"/>
      <c r="G2700" s="31"/>
      <c r="H2700" s="32" t="n">
        <f aca="false">(D2700/1000)*(E2700/1000)</f>
        <v>0</v>
      </c>
    </row>
    <row r="2701" customFormat="false" ht="15" hidden="false" customHeight="false" outlineLevel="0" collapsed="false">
      <c r="A2701" s="33"/>
      <c r="B2701" s="33"/>
      <c r="C2701" s="33" t="str">
        <f aca="false">CONCATENATE(L2701,"/",M2701)</f>
        <v>/</v>
      </c>
      <c r="D2701" s="30" t="n">
        <f aca="false">ROUND(I2701,0)</f>
        <v>0</v>
      </c>
      <c r="E2701" s="30" t="n">
        <f aca="false">ROUND(J2701,0)</f>
        <v>0</v>
      </c>
      <c r="F2701" s="30"/>
      <c r="G2701" s="31"/>
      <c r="H2701" s="32" t="n">
        <f aca="false">(D2701/1000)*(E2701/1000)</f>
        <v>0</v>
      </c>
    </row>
    <row r="2702" customFormat="false" ht="15" hidden="false" customHeight="false" outlineLevel="0" collapsed="false">
      <c r="A2702" s="33"/>
      <c r="B2702" s="33"/>
      <c r="C2702" s="33" t="str">
        <f aca="false">CONCATENATE(L2702,"/",M2702)</f>
        <v>/</v>
      </c>
      <c r="D2702" s="30" t="n">
        <f aca="false">ROUND(I2702,0)</f>
        <v>0</v>
      </c>
      <c r="E2702" s="30" t="n">
        <f aca="false">ROUND(J2702,0)</f>
        <v>0</v>
      </c>
      <c r="F2702" s="30"/>
      <c r="G2702" s="31"/>
      <c r="H2702" s="32" t="n">
        <f aca="false">(D2702/1000)*(E2702/1000)</f>
        <v>0</v>
      </c>
    </row>
    <row r="2703" customFormat="false" ht="15" hidden="false" customHeight="false" outlineLevel="0" collapsed="false">
      <c r="A2703" s="33"/>
      <c r="B2703" s="33"/>
      <c r="C2703" s="33" t="str">
        <f aca="false">CONCATENATE(L2703,"/",M2703)</f>
        <v>/</v>
      </c>
      <c r="D2703" s="30" t="n">
        <f aca="false">ROUND(I2703,0)</f>
        <v>0</v>
      </c>
      <c r="E2703" s="30" t="n">
        <f aca="false">ROUND(J2703,0)</f>
        <v>0</v>
      </c>
      <c r="F2703" s="30"/>
      <c r="G2703" s="31"/>
      <c r="H2703" s="32" t="n">
        <f aca="false">(D2703/1000)*(E2703/1000)</f>
        <v>0</v>
      </c>
    </row>
    <row r="2704" customFormat="false" ht="15" hidden="false" customHeight="false" outlineLevel="0" collapsed="false">
      <c r="A2704" s="33"/>
      <c r="B2704" s="33"/>
      <c r="C2704" s="33" t="str">
        <f aca="false">CONCATENATE(L2704,"/",M2704)</f>
        <v>/</v>
      </c>
      <c r="D2704" s="30" t="n">
        <f aca="false">ROUND(I2704,0)</f>
        <v>0</v>
      </c>
      <c r="E2704" s="30" t="n">
        <f aca="false">ROUND(J2704,0)</f>
        <v>0</v>
      </c>
      <c r="F2704" s="30"/>
      <c r="G2704" s="31"/>
      <c r="H2704" s="32" t="n">
        <f aca="false">(D2704/1000)*(E2704/1000)</f>
        <v>0</v>
      </c>
    </row>
    <row r="2705" customFormat="false" ht="15" hidden="false" customHeight="false" outlineLevel="0" collapsed="false">
      <c r="A2705" s="33"/>
      <c r="B2705" s="33"/>
      <c r="C2705" s="33" t="str">
        <f aca="false">CONCATENATE(L2705,"/",M2705)</f>
        <v>/</v>
      </c>
      <c r="D2705" s="30" t="n">
        <f aca="false">ROUND(I2705,0)</f>
        <v>0</v>
      </c>
      <c r="E2705" s="30" t="n">
        <f aca="false">ROUND(J2705,0)</f>
        <v>0</v>
      </c>
      <c r="F2705" s="30"/>
      <c r="G2705" s="31"/>
      <c r="H2705" s="32" t="n">
        <f aca="false">(D2705/1000)*(E2705/1000)</f>
        <v>0</v>
      </c>
    </row>
    <row r="2706" customFormat="false" ht="15" hidden="false" customHeight="false" outlineLevel="0" collapsed="false">
      <c r="A2706" s="33"/>
      <c r="B2706" s="33"/>
      <c r="C2706" s="33" t="str">
        <f aca="false">CONCATENATE(L2706,"/",M2706)</f>
        <v>/</v>
      </c>
      <c r="D2706" s="30" t="n">
        <f aca="false">ROUND(I2706,0)</f>
        <v>0</v>
      </c>
      <c r="E2706" s="30" t="n">
        <f aca="false">ROUND(J2706,0)</f>
        <v>0</v>
      </c>
      <c r="F2706" s="30"/>
      <c r="G2706" s="31"/>
      <c r="H2706" s="32" t="n">
        <f aca="false">(D2706/1000)*(E2706/1000)</f>
        <v>0</v>
      </c>
    </row>
    <row r="2707" customFormat="false" ht="15" hidden="false" customHeight="false" outlineLevel="0" collapsed="false">
      <c r="A2707" s="33"/>
      <c r="B2707" s="33"/>
      <c r="C2707" s="33" t="str">
        <f aca="false">CONCATENATE(L2707,"/",M2707)</f>
        <v>/</v>
      </c>
      <c r="D2707" s="30" t="n">
        <f aca="false">ROUND(I2707,0)</f>
        <v>0</v>
      </c>
      <c r="E2707" s="30" t="n">
        <f aca="false">ROUND(J2707,0)</f>
        <v>0</v>
      </c>
      <c r="F2707" s="30"/>
      <c r="G2707" s="31"/>
      <c r="H2707" s="32" t="n">
        <f aca="false">(D2707/1000)*(E2707/1000)</f>
        <v>0</v>
      </c>
    </row>
    <row r="2708" customFormat="false" ht="15" hidden="false" customHeight="false" outlineLevel="0" collapsed="false">
      <c r="A2708" s="33"/>
      <c r="B2708" s="33"/>
      <c r="C2708" s="33" t="str">
        <f aca="false">CONCATENATE(L2708,"/",M2708)</f>
        <v>/</v>
      </c>
      <c r="D2708" s="30" t="n">
        <f aca="false">ROUND(I2708,0)</f>
        <v>0</v>
      </c>
      <c r="E2708" s="30" t="n">
        <f aca="false">ROUND(J2708,0)</f>
        <v>0</v>
      </c>
      <c r="F2708" s="30"/>
      <c r="G2708" s="31"/>
      <c r="H2708" s="32" t="n">
        <f aca="false">(D2708/1000)*(E2708/1000)</f>
        <v>0</v>
      </c>
    </row>
    <row r="2709" customFormat="false" ht="15" hidden="false" customHeight="false" outlineLevel="0" collapsed="false">
      <c r="A2709" s="33"/>
      <c r="B2709" s="33"/>
      <c r="C2709" s="33" t="str">
        <f aca="false">CONCATENATE(L2709,"/",M2709)</f>
        <v>/</v>
      </c>
      <c r="D2709" s="30" t="n">
        <f aca="false">ROUND(I2709,0)</f>
        <v>0</v>
      </c>
      <c r="E2709" s="30" t="n">
        <f aca="false">ROUND(J2709,0)</f>
        <v>0</v>
      </c>
      <c r="F2709" s="30"/>
      <c r="G2709" s="31"/>
      <c r="H2709" s="32" t="n">
        <f aca="false">(D2709/1000)*(E2709/1000)</f>
        <v>0</v>
      </c>
    </row>
  </sheetData>
  <mergeCells count="6">
    <mergeCell ref="A6:F6"/>
    <mergeCell ref="B7:F7"/>
    <mergeCell ref="B8:F8"/>
    <mergeCell ref="B9:F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Буянов Тимур</dc:creator>
  <dc:description/>
  <dc:language>en-US</dc:language>
  <cp:lastModifiedBy>Андрей Николаевич Анисимов</cp:lastModifiedBy>
  <cp:lastPrinted>2025-02-04T08:44:38Z</cp:lastPrinted>
  <dcterms:modified xsi:type="dcterms:W3CDTF">2025-07-21T15:00:21Z</dcterms:modified>
  <cp:revision>0</cp:revision>
  <dc:subject/>
  <dc:title/>
</cp:coreProperties>
</file>